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EVISADO (SEM Nº EDIF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21">
  <si>
    <t xml:space="preserve">HABITE-SE CONCEDIDO, POR ÁREA TOTAL E TOTAL DE ÁREA POR USO, TOTAL DE EDIFICAÇÕES. POR ÁREAS DE PLANEJAMENTO, REGIÕES ADMINISTRATIVAS E BAIRROS – ABRIL 2019</t>
  </si>
  <si>
    <t xml:space="preserve">ÁREA DE PLANEJAMENTO, REGIÕES ADMINISTRATIVAS, BAIRROS</t>
  </si>
  <si>
    <t xml:space="preserve">ÁREA DO HABITE-SE </t>
  </si>
  <si>
    <t xml:space="preserve">TOTAL DE UNIDADES POR TIPO</t>
  </si>
  <si>
    <t xml:space="preserve">TOTAL</t>
  </si>
  <si>
    <t xml:space="preserve">RESIDENCIAL</t>
  </si>
  <si>
    <t xml:space="preserve">MISTO</t>
  </si>
  <si>
    <t xml:space="preserve">NÃO RESIDENCIAL</t>
  </si>
  <si>
    <t xml:space="preserve">TOTAL DE UNIDADES</t>
  </si>
  <si>
    <t xml:space="preserve">UNIDADES RESIDENCIAIS</t>
  </si>
  <si>
    <t xml:space="preserve">UNIDADES NÃO RESIDENCIAIS</t>
  </si>
  <si>
    <t xml:space="preserve">TOTAL RESIDENCIAIS</t>
  </si>
  <si>
    <t xml:space="preserve">UNI</t>
  </si>
  <si>
    <t xml:space="preserve"> BI</t>
  </si>
  <si>
    <t xml:space="preserve">MULTI</t>
  </si>
  <si>
    <t xml:space="preserve">TOTAL NÃO RESIDENCIAIS</t>
  </si>
  <si>
    <t xml:space="preserve">SALAS</t>
  </si>
  <si>
    <t xml:space="preserve"> LOJAS</t>
  </si>
  <si>
    <t xml:space="preserve">USO EXCLUSIVO</t>
  </si>
  <si>
    <t xml:space="preserve"> INDUST</t>
  </si>
  <si>
    <t xml:space="preserve">TOTAL ABRIL</t>
  </si>
  <si>
    <t xml:space="preserve">ÁREA DE PLANEJAMENTO 1</t>
  </si>
  <si>
    <t xml:space="preserve">I PORTUÁRIA</t>
  </si>
  <si>
    <t xml:space="preserve">CAJU</t>
  </si>
  <si>
    <t xml:space="preserve">GAMBOA</t>
  </si>
  <si>
    <t xml:space="preserve">SANTO CRISTO</t>
  </si>
  <si>
    <t xml:space="preserve">SAÚDE</t>
  </si>
  <si>
    <t xml:space="preserve">II CENTRO</t>
  </si>
  <si>
    <t xml:space="preserve">CENTRO</t>
  </si>
  <si>
    <t xml:space="preserve">LAPA</t>
  </si>
  <si>
    <t xml:space="preserve">III RIO COMPRIDO</t>
  </si>
  <si>
    <t xml:space="preserve">CATUMBI</t>
  </si>
  <si>
    <t xml:space="preserve">CIDADE NOVA</t>
  </si>
  <si>
    <t xml:space="preserve">ESTÁCIO</t>
  </si>
  <si>
    <t xml:space="preserve">RIO COMPRIDO</t>
  </si>
  <si>
    <t xml:space="preserve">VII SÃO CRISTÓVÃO</t>
  </si>
  <si>
    <t xml:space="preserve">BENFICA</t>
  </si>
  <si>
    <t xml:space="preserve">IMPERIAL DE SÃO CRISTÓVÃO</t>
  </si>
  <si>
    <t xml:space="preserve">MANGUEIRA</t>
  </si>
  <si>
    <t xml:space="preserve">VASCO DA GAMA</t>
  </si>
  <si>
    <t xml:space="preserve">XXI PAQUETÁ</t>
  </si>
  <si>
    <t xml:space="preserve">PAQUETÁ</t>
  </si>
  <si>
    <t xml:space="preserve">XXIII SANTA TERESA</t>
  </si>
  <si>
    <t xml:space="preserve">SANTA TERESA</t>
  </si>
  <si>
    <t xml:space="preserve">ÁREA DE PLANEJAMENTO 2</t>
  </si>
  <si>
    <t xml:space="preserve">IV BOTAFOGO</t>
  </si>
  <si>
    <t xml:space="preserve">BOTAFOGO</t>
  </si>
  <si>
    <t xml:space="preserve">CATETE</t>
  </si>
  <si>
    <t xml:space="preserve">COSME VELHO</t>
  </si>
  <si>
    <t xml:space="preserve">FLAMENGO</t>
  </si>
  <si>
    <t xml:space="preserve">GLÓRIA</t>
  </si>
  <si>
    <t xml:space="preserve">HUMAITÁ</t>
  </si>
  <si>
    <t xml:space="preserve">LARANJEIRAS</t>
  </si>
  <si>
    <t xml:space="preserve">URCA</t>
  </si>
  <si>
    <t xml:space="preserve">V COPACABANA</t>
  </si>
  <si>
    <t xml:space="preserve">COPACABANA</t>
  </si>
  <si>
    <t xml:space="preserve">LEME</t>
  </si>
  <si>
    <t xml:space="preserve">VI LAGOA</t>
  </si>
  <si>
    <t xml:space="preserve">GÁVEA</t>
  </si>
  <si>
    <t xml:space="preserve">IPANEMA</t>
  </si>
  <si>
    <t xml:space="preserve">JARDIM BOTÂNICO</t>
  </si>
  <si>
    <t xml:space="preserve">LAGOA</t>
  </si>
  <si>
    <t xml:space="preserve">LEBLON</t>
  </si>
  <si>
    <t xml:space="preserve">SÃO CONRADO</t>
  </si>
  <si>
    <t xml:space="preserve">VIDIGAL</t>
  </si>
  <si>
    <t xml:space="preserve">VII TIJUCA</t>
  </si>
  <si>
    <t xml:space="preserve">ALTO DA BOA VISTA</t>
  </si>
  <si>
    <t xml:space="preserve">PRAÇA DA BANDEIRA</t>
  </si>
  <si>
    <t xml:space="preserve">TIJUCA</t>
  </si>
  <si>
    <t xml:space="preserve">IX VILA ISABEL</t>
  </si>
  <si>
    <t xml:space="preserve">ANDARAÍ</t>
  </si>
  <si>
    <t xml:space="preserve">GRAJAÚ</t>
  </si>
  <si>
    <t xml:space="preserve">MARACANÃ</t>
  </si>
  <si>
    <t xml:space="preserve">VILA ISABEL</t>
  </si>
  <si>
    <t xml:space="preserve">XXVII ROCINHA</t>
  </si>
  <si>
    <t xml:space="preserve">ROCINHA</t>
  </si>
  <si>
    <t xml:space="preserve">ÁREA DE PLANEJAMENTO 3</t>
  </si>
  <si>
    <t xml:space="preserve">X RAMOS</t>
  </si>
  <si>
    <t xml:space="preserve">BONSUCESSO</t>
  </si>
  <si>
    <t xml:space="preserve">MANGUINHOS</t>
  </si>
  <si>
    <t xml:space="preserve">OLARIA</t>
  </si>
  <si>
    <t xml:space="preserve">RAMOS</t>
  </si>
  <si>
    <t xml:space="preserve">XI PENHA</t>
  </si>
  <si>
    <t xml:space="preserve">BRÁS DE PINA</t>
  </si>
  <si>
    <t xml:space="preserve">PENHA</t>
  </si>
  <si>
    <t xml:space="preserve">PENHA CIRCULAR</t>
  </si>
  <si>
    <t xml:space="preserve">XII INHAÚMA</t>
  </si>
  <si>
    <t xml:space="preserve">DEL CASTILHO</t>
  </si>
  <si>
    <t xml:space="preserve">ENGENHO DA RAINHA</t>
  </si>
  <si>
    <t xml:space="preserve">HIGIENÓPOLIS</t>
  </si>
  <si>
    <t xml:space="preserve">INHAÚMA</t>
  </si>
  <si>
    <t xml:space="preserve">MARIA DA GRAÇA</t>
  </si>
  <si>
    <t xml:space="preserve">TOMÁS COELHO</t>
  </si>
  <si>
    <t xml:space="preserve">XIII MÉIER</t>
  </si>
  <si>
    <t xml:space="preserve">ABOLIÇÃO</t>
  </si>
  <si>
    <t xml:space="preserve">ÁGUA SANTA</t>
  </si>
  <si>
    <t xml:space="preserve">CACHAMBI</t>
  </si>
  <si>
    <t xml:space="preserve">ENCANTADO</t>
  </si>
  <si>
    <t xml:space="preserve">ENGENHO DE DENTRO</t>
  </si>
  <si>
    <t xml:space="preserve">ENGENHO NOVO</t>
  </si>
  <si>
    <t xml:space="preserve">JACARÉ</t>
  </si>
  <si>
    <t xml:space="preserve">LINS DE VASCONCELOS</t>
  </si>
  <si>
    <t xml:space="preserve">MÉIER</t>
  </si>
  <si>
    <t xml:space="preserve">PIEDADE</t>
  </si>
  <si>
    <t xml:space="preserve">PILARES</t>
  </si>
  <si>
    <t xml:space="preserve">RIACHUELO</t>
  </si>
  <si>
    <t xml:space="preserve">ROCHA</t>
  </si>
  <si>
    <t xml:space="preserve">SAMPAIO</t>
  </si>
  <si>
    <t xml:space="preserve">SÃO FRANCISCO XAVIER</t>
  </si>
  <si>
    <t xml:space="preserve">TODOS OS SANTOS</t>
  </si>
  <si>
    <t xml:space="preserve">XIV IRAJÁ</t>
  </si>
  <si>
    <t xml:space="preserve">COLÉGIO</t>
  </si>
  <si>
    <t xml:space="preserve">IRAJÁ</t>
  </si>
  <si>
    <t xml:space="preserve">VICENTE DE CARVALHO</t>
  </si>
  <si>
    <t xml:space="preserve">VILA COSMOS</t>
  </si>
  <si>
    <t xml:space="preserve">VILA DA PENHA</t>
  </si>
  <si>
    <t xml:space="preserve">VISTA ALEGRE</t>
  </si>
  <si>
    <t xml:space="preserve">XV MADUREIRA</t>
  </si>
  <si>
    <t xml:space="preserve">BENTO RIBEIRO</t>
  </si>
  <si>
    <t xml:space="preserve">CAMPINHO</t>
  </si>
  <si>
    <t xml:space="preserve">CASCADURA</t>
  </si>
  <si>
    <t xml:space="preserve">CAVALCANTI</t>
  </si>
  <si>
    <t xml:space="preserve">ENGENHEIRO LEAL</t>
  </si>
  <si>
    <t xml:space="preserve">HONÓRIO GURGEL</t>
  </si>
  <si>
    <t xml:space="preserve">MADUREIRA</t>
  </si>
  <si>
    <t xml:space="preserve">MARECHAL HERMES</t>
  </si>
  <si>
    <t xml:space="preserve">OSWALDO CRUZ</t>
  </si>
  <si>
    <t xml:space="preserve">QUINTINO BOCAIÚVA</t>
  </si>
  <si>
    <t xml:space="preserve">ROCHA MIRANDA</t>
  </si>
  <si>
    <t xml:space="preserve">TURIAÇU</t>
  </si>
  <si>
    <t xml:space="preserve">VAZ LOBO</t>
  </si>
  <si>
    <t xml:space="preserve">XX ILHA DO GOVERNADOR</t>
  </si>
  <si>
    <t xml:space="preserve">BANCÁRIOS</t>
  </si>
  <si>
    <t xml:space="preserve">CACUIA</t>
  </si>
  <si>
    <t xml:space="preserve">CIDADE UNIVERSITÁRIA</t>
  </si>
  <si>
    <t xml:space="preserve">COCOTÁ</t>
  </si>
  <si>
    <t xml:space="preserve">FREGUESIA (ILHA)</t>
  </si>
  <si>
    <t xml:space="preserve">GALEÃO</t>
  </si>
  <si>
    <t xml:space="preserve">JARDIM CARIOCA</t>
  </si>
  <si>
    <t xml:space="preserve">JARDIM GUANABARA</t>
  </si>
  <si>
    <t xml:space="preserve">MONERÓ</t>
  </si>
  <si>
    <t xml:space="preserve">PITANGUEIRAS</t>
  </si>
  <si>
    <t xml:space="preserve">PORTUGUESA</t>
  </si>
  <si>
    <t xml:space="preserve">PRAIA DA BANDEIRA</t>
  </si>
  <si>
    <t xml:space="preserve">RIBEIRA</t>
  </si>
  <si>
    <t xml:space="preserve">TAUÁ</t>
  </si>
  <si>
    <t xml:space="preserve">ZUMBI</t>
  </si>
  <si>
    <t xml:space="preserve">XXII ANCHIETA</t>
  </si>
  <si>
    <t xml:space="preserve">ANCHIETA</t>
  </si>
  <si>
    <t xml:space="preserve">GUADALUPE</t>
  </si>
  <si>
    <t xml:space="preserve">PARQUE ANCHIETA</t>
  </si>
  <si>
    <t xml:space="preserve">RICARDO DE ALBUQUERQUE</t>
  </si>
  <si>
    <t xml:space="preserve">XXV PAVUNA</t>
  </si>
  <si>
    <t xml:space="preserve">ACARI</t>
  </si>
  <si>
    <t xml:space="preserve">BARROS FILHO</t>
  </si>
  <si>
    <t xml:space="preserve">COELHO NETO</t>
  </si>
  <si>
    <t xml:space="preserve">COSTA BARROS</t>
  </si>
  <si>
    <t xml:space="preserve">PARQUE COLUMBIA</t>
  </si>
  <si>
    <t xml:space="preserve">PAVUNA</t>
  </si>
  <si>
    <t xml:space="preserve">XXVIII JACAREZINHO</t>
  </si>
  <si>
    <t xml:space="preserve">JACAREZINHO</t>
  </si>
  <si>
    <t xml:space="preserve">XXIX COMPLEXO DO ALEMÃO</t>
  </si>
  <si>
    <t xml:space="preserve">COMPLEXO DO ALEMÃO</t>
  </si>
  <si>
    <t xml:space="preserve">XXX MARÉ</t>
  </si>
  <si>
    <t xml:space="preserve">MARÉ</t>
  </si>
  <si>
    <t xml:space="preserve">XXXI VIGÁRIO GERAL</t>
  </si>
  <si>
    <t xml:space="preserve">CORDOVIL</t>
  </si>
  <si>
    <t xml:space="preserve">JARDIM AMÉRICA</t>
  </si>
  <si>
    <t xml:space="preserve">PARADA DE LUCAS</t>
  </si>
  <si>
    <t xml:space="preserve">VIGÁRIO GERAL</t>
  </si>
  <si>
    <t xml:space="preserve">ÁREA DE PLANEJAMENTO 4</t>
  </si>
  <si>
    <t xml:space="preserve">XVI JACAREPAGUÁ</t>
  </si>
  <si>
    <t xml:space="preserve">ANIL</t>
  </si>
  <si>
    <t xml:space="preserve">CURICICA</t>
  </si>
  <si>
    <t xml:space="preserve">FREGUESIA</t>
  </si>
  <si>
    <t xml:space="preserve">GARDÊNIA AZUL</t>
  </si>
  <si>
    <t xml:space="preserve">JACAREPAGUÁ</t>
  </si>
  <si>
    <t xml:space="preserve">PECHINCHA</t>
  </si>
  <si>
    <t xml:space="preserve">PRAÇA SECA</t>
  </si>
  <si>
    <t xml:space="preserve">TANQUE</t>
  </si>
  <si>
    <t xml:space="preserve">TAQUARA</t>
  </si>
  <si>
    <t xml:space="preserve">VILA VALQUEIRE</t>
  </si>
  <si>
    <t xml:space="preserve">XXIV BARRA DA TIJUCA</t>
  </si>
  <si>
    <t xml:space="preserve">BARRA DA TIJUCA</t>
  </si>
  <si>
    <t xml:space="preserve">CAMORIM</t>
  </si>
  <si>
    <t xml:space="preserve">GRUMARI</t>
  </si>
  <si>
    <t xml:space="preserve">ITANHANGÁ</t>
  </si>
  <si>
    <t xml:space="preserve">JOÁ</t>
  </si>
  <si>
    <t xml:space="preserve">RECREIO DOS BANDEIRANTES</t>
  </si>
  <si>
    <t xml:space="preserve">VARGEM GRANDE</t>
  </si>
  <si>
    <t xml:space="preserve">VARGEM PEQUENA</t>
  </si>
  <si>
    <t xml:space="preserve">XXXIV CIDADE DE DEUS</t>
  </si>
  <si>
    <t xml:space="preserve">CIDADE DE DEUS</t>
  </si>
  <si>
    <t xml:space="preserve">ÁREA DE PLANEJAMENTO 5</t>
  </si>
  <si>
    <t xml:space="preserve">XVII BANGU</t>
  </si>
  <si>
    <t xml:space="preserve">BANGU</t>
  </si>
  <si>
    <t xml:space="preserve">GERICINÓ</t>
  </si>
  <si>
    <t xml:space="preserve">PADRE MIGUEL</t>
  </si>
  <si>
    <t xml:space="preserve">SENADOR CAMARÁ</t>
  </si>
  <si>
    <t xml:space="preserve">XVIII CAMPO GRANDE</t>
  </si>
  <si>
    <t xml:space="preserve">CAMPO GRANDE</t>
  </si>
  <si>
    <t xml:space="preserve">COSMOS</t>
  </si>
  <si>
    <t xml:space="preserve">INHOAÍBA</t>
  </si>
  <si>
    <t xml:space="preserve">SANTÍSSIMO</t>
  </si>
  <si>
    <t xml:space="preserve">SENADOR VASCONCELOS</t>
  </si>
  <si>
    <t xml:space="preserve">XIX SANTA CRUZ</t>
  </si>
  <si>
    <t xml:space="preserve">PACIÊNCIA</t>
  </si>
  <si>
    <t xml:space="preserve">SANTA CRUZ</t>
  </si>
  <si>
    <t xml:space="preserve">SEPETIBA</t>
  </si>
  <si>
    <t xml:space="preserve">XXVI GUARATIBA</t>
  </si>
  <si>
    <t xml:space="preserve">BARRA DE GUARATIBA</t>
  </si>
  <si>
    <t xml:space="preserve">GUARATIBA</t>
  </si>
  <si>
    <t xml:space="preserve">PEDRA DE GUARATIBA</t>
  </si>
  <si>
    <t xml:space="preserve">XXXIII REALENGO</t>
  </si>
  <si>
    <t xml:space="preserve">CAMPO DOS AFONSOS</t>
  </si>
  <si>
    <t xml:space="preserve">DEODORO</t>
  </si>
  <si>
    <t xml:space="preserve">JARDIM SULACAP</t>
  </si>
  <si>
    <t xml:space="preserve">MAGALHÃES BASTOS</t>
  </si>
  <si>
    <t xml:space="preserve">REALENGO</t>
  </si>
  <si>
    <t xml:space="preserve">VILA MILITAR</t>
  </si>
  <si>
    <t xml:space="preserve">Fonte: SMU/CGPP/GNIU (Análise de dados do SisLic - Sistema de Licenciamento e Fiscalização / GeoSislic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0</xdr:rowOff>
    </xdr:from>
    <xdr:to>
      <xdr:col>6</xdr:col>
      <xdr:colOff>293760</xdr:colOff>
      <xdr:row>0</xdr:row>
      <xdr:rowOff>896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17160" y="0"/>
          <a:ext cx="353304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73320</xdr:colOff>
      <xdr:row>0</xdr:row>
      <xdr:rowOff>8964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0" y="0"/>
          <a:ext cx="112788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5" min="5" style="0" width="12.85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3.99"/>
    <col collapsed="false" customWidth="true" hidden="false" outlineLevel="0" max="12" min="10" style="0" width="8.7"/>
    <col collapsed="false" customWidth="true" hidden="false" outlineLevel="0" max="13" min="13" style="0" width="14.28"/>
    <col collapsed="false" customWidth="true" hidden="false" outlineLevel="0" max="15" min="14" style="0" width="8.7"/>
    <col collapsed="false" customWidth="true" hidden="false" outlineLevel="0" max="16" min="16" style="0" width="11.56"/>
  </cols>
  <sheetData>
    <row r="1" customFormat="false" ht="82.5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1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  <c r="G3" s="3"/>
      <c r="H3" s="4" t="s">
        <v>3</v>
      </c>
      <c r="I3" s="4"/>
      <c r="J3" s="4"/>
      <c r="K3" s="4"/>
      <c r="L3" s="4"/>
      <c r="M3" s="4"/>
      <c r="N3" s="4"/>
      <c r="O3" s="4"/>
      <c r="P3" s="4"/>
      <c r="Q3" s="4"/>
    </row>
    <row r="4" customFormat="false" ht="20.1" hidden="false" customHeight="true" outlineLevel="0" collapsed="false">
      <c r="A4" s="2"/>
      <c r="B4" s="2"/>
      <c r="C4" s="2"/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7"/>
      <c r="K4" s="7"/>
      <c r="L4" s="7"/>
      <c r="M4" s="7" t="s">
        <v>10</v>
      </c>
      <c r="N4" s="7"/>
      <c r="O4" s="7"/>
      <c r="P4" s="7"/>
      <c r="Q4" s="7"/>
    </row>
    <row r="5" customFormat="false" ht="30" hidden="false" customHeight="true" outlineLevel="0" collapsed="false">
      <c r="A5" s="2"/>
      <c r="B5" s="2"/>
      <c r="C5" s="2"/>
      <c r="D5" s="5"/>
      <c r="E5" s="6"/>
      <c r="F5" s="6"/>
      <c r="G5" s="6"/>
      <c r="H5" s="6"/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5" hidden="false" customHeight="true" outlineLevel="0" collapsed="false">
      <c r="A6" s="8" t="s">
        <v>20</v>
      </c>
      <c r="B6" s="9"/>
      <c r="C6" s="10"/>
      <c r="D6" s="11" t="n">
        <f aca="false">SUM(D7+D30+D62+D156+D179)</f>
        <v>84271.53</v>
      </c>
      <c r="E6" s="11" t="n">
        <f aca="false">SUM(E7+E30+E62+E156+E179)</f>
        <v>79097.5</v>
      </c>
      <c r="F6" s="11" t="n">
        <f aca="false">SUM(F7+F30+F62+F156+F179)</f>
        <v>1154.81</v>
      </c>
      <c r="G6" s="11" t="n">
        <f aca="false">SUM(G7+G30+G62+G156+G179)</f>
        <v>4019.22</v>
      </c>
      <c r="H6" s="11" t="n">
        <f aca="false">SUM(H7+H30+H62+H156+H179)</f>
        <v>1259</v>
      </c>
      <c r="I6" s="11" t="n">
        <f aca="false">SUM(I7+I30+I62+I156+I179)</f>
        <v>1221</v>
      </c>
      <c r="J6" s="11" t="n">
        <f aca="false">SUM(J7+J30+J62+J156+J179)</f>
        <v>47</v>
      </c>
      <c r="K6" s="11" t="n">
        <f aca="false">SUM(K7+K30+K62+K156+K179)</f>
        <v>34</v>
      </c>
      <c r="L6" s="11" t="n">
        <f aca="false">SUM(L7+L30+L62+L156+L179)</f>
        <v>1140</v>
      </c>
      <c r="M6" s="11" t="n">
        <f aca="false">SUM(M7+M30+M62+M156+M179)</f>
        <v>38</v>
      </c>
      <c r="N6" s="11" t="n">
        <f aca="false">SUM(N7+N30+N62+N156+N179)</f>
        <v>2</v>
      </c>
      <c r="O6" s="11" t="n">
        <f aca="false">SUM(O7+O30+O62+O156+O179)</f>
        <v>34</v>
      </c>
      <c r="P6" s="11" t="n">
        <f aca="false">SUM(P7+P30+P62+P156+P179)</f>
        <v>2</v>
      </c>
      <c r="Q6" s="11" t="n">
        <f aca="false">SUM(Q7+Q30+Q62+Q156+Q179)</f>
        <v>0</v>
      </c>
    </row>
    <row r="7" customFormat="false" ht="15" hidden="false" customHeight="true" outlineLevel="0" collapsed="false">
      <c r="A7" s="12" t="s">
        <v>21</v>
      </c>
      <c r="B7" s="13"/>
      <c r="C7" s="14"/>
      <c r="D7" s="15" t="n">
        <f aca="false">SUM(D8+D13+D16+D21+D26+D28)</f>
        <v>0</v>
      </c>
      <c r="E7" s="15" t="n">
        <f aca="false">SUM(E8+E13+E16+E21+E26+E28)</f>
        <v>0</v>
      </c>
      <c r="F7" s="15" t="n">
        <f aca="false">SUM(F8+F13+F16+F21+F26+F28)</f>
        <v>0</v>
      </c>
      <c r="G7" s="15" t="n">
        <f aca="false">SUM(G8+G13+G16+G21+G26+G28)</f>
        <v>0</v>
      </c>
      <c r="H7" s="15" t="n">
        <f aca="false">SUM(H8+H13+H16+H21+H26+H28)</f>
        <v>0</v>
      </c>
      <c r="I7" s="15" t="n">
        <f aca="false">SUM(I8+I13+I16+I21+I26+I28)</f>
        <v>0</v>
      </c>
      <c r="J7" s="15" t="n">
        <f aca="false">SUM(J8+J13+J16+J21+J26+J28)</f>
        <v>0</v>
      </c>
      <c r="K7" s="15" t="n">
        <f aca="false">SUM(K8+K13+K16+K21+K26+K28)</f>
        <v>0</v>
      </c>
      <c r="L7" s="15" t="n">
        <f aca="false">SUM(L8+L13+L16+L21+L26+L28)</f>
        <v>0</v>
      </c>
      <c r="M7" s="15" t="n">
        <f aca="false">SUM(M8+M13+M16+M21+M26+M28)</f>
        <v>0</v>
      </c>
      <c r="N7" s="15" t="n">
        <f aca="false">SUM(N8+N13+N16+N21+N26+N28)</f>
        <v>0</v>
      </c>
      <c r="O7" s="15" t="n">
        <f aca="false">SUM(O8+O13+O16+O21+O26+O28)</f>
        <v>0</v>
      </c>
      <c r="P7" s="15" t="n">
        <f aca="false">SUM(P8+P13+P16+P21+P26+P28)</f>
        <v>0</v>
      </c>
      <c r="Q7" s="15" t="n">
        <f aca="false">SUM(Q8+Q13+Q16+Q21+Q26+Q28)</f>
        <v>0</v>
      </c>
    </row>
    <row r="8" customFormat="false" ht="15" hidden="false" customHeight="true" outlineLevel="0" collapsed="false">
      <c r="A8" s="16" t="s">
        <v>22</v>
      </c>
      <c r="B8" s="17"/>
      <c r="C8" s="18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true" outlineLevel="0" collapsed="false">
      <c r="A9" s="19" t="s">
        <v>23</v>
      </c>
      <c r="B9" s="20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true" outlineLevel="0" collapsed="false">
      <c r="A10" s="24" t="s">
        <v>24</v>
      </c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5" hidden="false" customHeight="true" outlineLevel="0" collapsed="false">
      <c r="A11" s="24" t="s">
        <v>25</v>
      </c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true" outlineLevel="0" collapsed="false">
      <c r="A12" s="19" t="s">
        <v>26</v>
      </c>
      <c r="B12" s="20"/>
      <c r="C12" s="21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true" outlineLevel="0" collapsed="false">
      <c r="A13" s="16" t="s">
        <v>27</v>
      </c>
      <c r="B13" s="17"/>
      <c r="C13" s="18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5" hidden="false" customHeight="true" outlineLevel="0" collapsed="false">
      <c r="A14" s="19" t="s">
        <v>28</v>
      </c>
      <c r="B14" s="20"/>
      <c r="C14" s="21"/>
      <c r="D14" s="23"/>
      <c r="E14" s="23"/>
      <c r="F14" s="23"/>
      <c r="G14" s="23"/>
      <c r="H14" s="31"/>
      <c r="I14" s="31"/>
      <c r="J14" s="31"/>
      <c r="K14" s="31"/>
      <c r="L14" s="31"/>
      <c r="M14" s="32"/>
      <c r="N14" s="31"/>
      <c r="O14" s="31"/>
      <c r="P14" s="23"/>
      <c r="Q14" s="23"/>
    </row>
    <row r="15" customFormat="false" ht="15" hidden="false" customHeight="true" outlineLevel="0" collapsed="false">
      <c r="A15" s="19" t="s">
        <v>29</v>
      </c>
      <c r="B15" s="20"/>
      <c r="C15" s="21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true" outlineLevel="0" collapsed="false">
      <c r="A16" s="16" t="s">
        <v>30</v>
      </c>
      <c r="B16" s="33"/>
      <c r="C16" s="34"/>
      <c r="D16" s="11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5" hidden="false" customHeight="true" outlineLevel="0" collapsed="false">
      <c r="A17" s="24" t="s">
        <v>31</v>
      </c>
      <c r="B17" s="28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true" outlineLevel="0" collapsed="false">
      <c r="A18" s="24" t="s">
        <v>32</v>
      </c>
      <c r="B18" s="28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true" outlineLevel="0" collapsed="false">
      <c r="A19" s="19" t="s">
        <v>33</v>
      </c>
      <c r="B19" s="20"/>
      <c r="C19" s="21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true" outlineLevel="0" collapsed="false">
      <c r="A20" s="24" t="s">
        <v>34</v>
      </c>
      <c r="B20" s="36"/>
      <c r="C20" s="37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true" outlineLevel="0" collapsed="false">
      <c r="A21" s="16" t="s">
        <v>35</v>
      </c>
      <c r="B21" s="33"/>
      <c r="C21" s="34"/>
      <c r="D21" s="11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5" hidden="false" customHeight="true" outlineLevel="0" collapsed="false">
      <c r="A22" s="24" t="s">
        <v>36</v>
      </c>
      <c r="B22" s="36"/>
      <c r="C22" s="37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true" outlineLevel="0" collapsed="false">
      <c r="A23" s="19" t="s">
        <v>37</v>
      </c>
      <c r="B23" s="20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5" hidden="false" customHeight="true" outlineLevel="0" collapsed="false">
      <c r="A24" s="24" t="s">
        <v>38</v>
      </c>
      <c r="B24" s="36"/>
      <c r="C24" s="37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true" outlineLevel="0" collapsed="false">
      <c r="A25" s="19" t="s">
        <v>39</v>
      </c>
      <c r="B25" s="20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5" hidden="false" customHeight="true" outlineLevel="0" collapsed="false">
      <c r="A26" s="16" t="s">
        <v>40</v>
      </c>
      <c r="B26" s="33"/>
      <c r="C26" s="34"/>
      <c r="D26" s="11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5" hidden="false" customHeight="true" outlineLevel="0" collapsed="false">
      <c r="A27" s="19" t="s">
        <v>41</v>
      </c>
      <c r="B27" s="20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5" hidden="false" customHeight="true" outlineLevel="0" collapsed="false">
      <c r="A28" s="16" t="s">
        <v>42</v>
      </c>
      <c r="B28" s="33"/>
      <c r="C28" s="34"/>
      <c r="D28" s="11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15" hidden="false" customHeight="true" outlineLevel="0" collapsed="false">
      <c r="A29" s="24" t="s">
        <v>43</v>
      </c>
      <c r="B29" s="36"/>
      <c r="C29" s="37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5" hidden="false" customHeight="true" outlineLevel="0" collapsed="false">
      <c r="A30" s="12" t="s">
        <v>44</v>
      </c>
      <c r="B30" s="13"/>
      <c r="C30" s="14"/>
      <c r="D30" s="15" t="n">
        <f aca="false">SUM(D31+D40+D43+D51+D55+D60)</f>
        <v>882.35</v>
      </c>
      <c r="E30" s="15" t="n">
        <f aca="false">SUM(E31+E40+E43+E51+E55+E60)</f>
        <v>882.35</v>
      </c>
      <c r="F30" s="15" t="n">
        <f aca="false">SUM(F31+F40+F43+F51+F55+F60)</f>
        <v>0</v>
      </c>
      <c r="G30" s="15" t="n">
        <f aca="false">SUM(G31+G40+G43+G51+G55+G60)</f>
        <v>0</v>
      </c>
      <c r="H30" s="15" t="n">
        <f aca="false">SUM(H31+H40+H43+H51+H55+H60)</f>
        <v>2</v>
      </c>
      <c r="I30" s="15" t="n">
        <f aca="false">SUM(I31+I40+I43+I51+I55+I60)</f>
        <v>2</v>
      </c>
      <c r="J30" s="15" t="n">
        <f aca="false">SUM(J31+J40+J43+J51+J55+J60)</f>
        <v>1</v>
      </c>
      <c r="K30" s="15" t="n">
        <f aca="false">SUM(K31+K40+K43+K51+K55+K60)</f>
        <v>1</v>
      </c>
      <c r="L30" s="15" t="n">
        <f aca="false">SUM(L31+L40+L43+L51+L55+L60)</f>
        <v>0</v>
      </c>
      <c r="M30" s="15" t="n">
        <f aca="false">SUM(M31+M40+M43+M51+M55+M60)</f>
        <v>0</v>
      </c>
      <c r="N30" s="15" t="n">
        <f aca="false">SUM(N31+N40+N43+N51+N55+N60)</f>
        <v>0</v>
      </c>
      <c r="O30" s="15" t="n">
        <f aca="false">SUM(O31+O40+O43+O51+O55+O60)</f>
        <v>0</v>
      </c>
      <c r="P30" s="15" t="n">
        <f aca="false">SUM(P31+P40+P43+P51+P55+P60)</f>
        <v>0</v>
      </c>
      <c r="Q30" s="15" t="n">
        <f aca="false">SUM(Q31+Q40+Q43+Q51+Q55+Q60)</f>
        <v>0</v>
      </c>
    </row>
    <row r="31" customFormat="false" ht="15" hidden="false" customHeight="true" outlineLevel="0" collapsed="false">
      <c r="A31" s="8" t="s">
        <v>45</v>
      </c>
      <c r="B31" s="38"/>
      <c r="C31" s="39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5" hidden="false" customHeight="true" outlineLevel="0" collapsed="false">
      <c r="A32" s="19" t="s">
        <v>46</v>
      </c>
      <c r="B32" s="20"/>
      <c r="C32" s="21"/>
      <c r="D32" s="23"/>
      <c r="E32" s="23"/>
      <c r="F32" s="23"/>
      <c r="G32" s="23"/>
      <c r="H32" s="31"/>
      <c r="I32" s="31"/>
      <c r="J32" s="31"/>
      <c r="K32" s="31"/>
      <c r="L32" s="31"/>
      <c r="M32" s="32"/>
      <c r="N32" s="31"/>
      <c r="O32" s="31"/>
      <c r="P32" s="31"/>
      <c r="Q32" s="23"/>
    </row>
    <row r="33" customFormat="false" ht="15" hidden="false" customHeight="true" outlineLevel="0" collapsed="false">
      <c r="A33" s="19" t="s">
        <v>47</v>
      </c>
      <c r="B33" s="20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5" hidden="false" customHeight="true" outlineLevel="0" collapsed="false">
      <c r="A34" s="19" t="s">
        <v>48</v>
      </c>
      <c r="B34" s="20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5" hidden="false" customHeight="true" outlineLevel="0" collapsed="false">
      <c r="A35" s="19" t="s">
        <v>49</v>
      </c>
      <c r="B35" s="20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5" hidden="false" customHeight="true" outlineLevel="0" collapsed="false">
      <c r="A36" s="24" t="s">
        <v>50</v>
      </c>
      <c r="B36" s="36"/>
      <c r="C36" s="37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15" hidden="false" customHeight="true" outlineLevel="0" collapsed="false">
      <c r="A37" s="19" t="s">
        <v>51</v>
      </c>
      <c r="B37" s="20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5" hidden="false" customHeight="true" outlineLevel="0" collapsed="false">
      <c r="A38" s="24" t="s">
        <v>52</v>
      </c>
      <c r="B38" s="36"/>
      <c r="C38" s="37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" hidden="false" customHeight="true" outlineLevel="0" collapsed="false">
      <c r="A39" s="19" t="s">
        <v>53</v>
      </c>
      <c r="B39" s="20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5" hidden="false" customHeight="true" outlineLevel="0" collapsed="false">
      <c r="A40" s="16" t="s">
        <v>54</v>
      </c>
      <c r="B40" s="33"/>
      <c r="C40" s="34"/>
      <c r="D40" s="11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5" hidden="false" customHeight="true" outlineLevel="0" collapsed="false">
      <c r="A41" s="24" t="s">
        <v>55</v>
      </c>
      <c r="B41" s="36"/>
      <c r="C41" s="37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5" hidden="false" customHeight="true" outlineLevel="0" collapsed="false">
      <c r="A42" s="19" t="s">
        <v>56</v>
      </c>
      <c r="B42" s="20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5" hidden="false" customHeight="true" outlineLevel="0" collapsed="false">
      <c r="A43" s="16" t="s">
        <v>57</v>
      </c>
      <c r="B43" s="33"/>
      <c r="C43" s="34"/>
      <c r="D43" s="11" t="n">
        <f aca="false">SUM(D44:D50)</f>
        <v>729.35</v>
      </c>
      <c r="E43" s="11" t="n">
        <f aca="false">SUM(E44:E50)</f>
        <v>729.35</v>
      </c>
      <c r="F43" s="11" t="n">
        <f aca="false">SUM(F44:F50)</f>
        <v>0</v>
      </c>
      <c r="G43" s="11" t="n">
        <f aca="false">SUM(G44:G50)</f>
        <v>0</v>
      </c>
      <c r="H43" s="11" t="n">
        <f aca="false">SUM(H44:H50)</f>
        <v>1</v>
      </c>
      <c r="I43" s="11" t="n">
        <f aca="false">SUM(I44:I50)</f>
        <v>1</v>
      </c>
      <c r="J43" s="11" t="n">
        <f aca="false">SUM(J44:J50)</f>
        <v>1</v>
      </c>
      <c r="K43" s="11" t="n">
        <f aca="false">SUM(K44:K50)</f>
        <v>0</v>
      </c>
      <c r="L43" s="11" t="n">
        <f aca="false">SUM(L44:L50)</f>
        <v>0</v>
      </c>
      <c r="M43" s="11" t="n">
        <f aca="false">SUM(M44:M50)</f>
        <v>0</v>
      </c>
      <c r="N43" s="11" t="n">
        <f aca="false">SUM(N44:N50)</f>
        <v>0</v>
      </c>
      <c r="O43" s="11" t="n">
        <f aca="false">SUM(O44:O50)</f>
        <v>0</v>
      </c>
      <c r="P43" s="11" t="n">
        <f aca="false">SUM(P44:P50)</f>
        <v>0</v>
      </c>
      <c r="Q43" s="11" t="n">
        <f aca="false">SUM(Q44:Q50)</f>
        <v>0</v>
      </c>
    </row>
    <row r="44" customFormat="false" ht="15" hidden="false" customHeight="true" outlineLevel="0" collapsed="false">
      <c r="A44" s="19" t="s">
        <v>58</v>
      </c>
      <c r="B44" s="20"/>
      <c r="C44" s="21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true" outlineLevel="0" collapsed="false">
      <c r="A45" s="24" t="s">
        <v>59</v>
      </c>
      <c r="B45" s="40"/>
      <c r="C45" s="41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customFormat="false" ht="15" hidden="false" customHeight="true" outlineLevel="0" collapsed="false">
      <c r="A46" s="19" t="s">
        <v>60</v>
      </c>
      <c r="B46" s="20"/>
      <c r="C46" s="21"/>
      <c r="D46" s="23" t="n">
        <v>729.35</v>
      </c>
      <c r="E46" s="23" t="n">
        <v>729.35</v>
      </c>
      <c r="F46" s="23"/>
      <c r="G46" s="23"/>
      <c r="H46" s="23" t="n">
        <v>1</v>
      </c>
      <c r="I46" s="23" t="n">
        <v>1</v>
      </c>
      <c r="J46" s="23" t="n">
        <v>1</v>
      </c>
      <c r="K46" s="23"/>
      <c r="L46" s="23"/>
      <c r="M46" s="23" t="n">
        <v>0</v>
      </c>
      <c r="N46" s="23"/>
      <c r="O46" s="23"/>
      <c r="P46" s="23"/>
      <c r="Q46" s="23"/>
    </row>
    <row r="47" customFormat="false" ht="15" hidden="false" customHeight="true" outlineLevel="0" collapsed="false">
      <c r="A47" s="24" t="s">
        <v>61</v>
      </c>
      <c r="B47" s="40"/>
      <c r="C47" s="41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</row>
    <row r="48" customFormat="false" ht="15" hidden="false" customHeight="true" outlineLevel="0" collapsed="false">
      <c r="A48" s="19" t="s">
        <v>62</v>
      </c>
      <c r="B48" s="20"/>
      <c r="C48" s="21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5" hidden="false" customHeight="true" outlineLevel="0" collapsed="false">
      <c r="A49" s="24" t="s">
        <v>63</v>
      </c>
      <c r="B49" s="25"/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true" outlineLevel="0" collapsed="false">
      <c r="A50" s="24" t="s">
        <v>64</v>
      </c>
      <c r="B50" s="25"/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customFormat="false" ht="15" hidden="false" customHeight="true" outlineLevel="0" collapsed="false">
      <c r="A51" s="16" t="s">
        <v>65</v>
      </c>
      <c r="B51" s="42"/>
      <c r="C51" s="10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5" hidden="false" customHeight="true" outlineLevel="0" collapsed="false">
      <c r="A52" s="19" t="s">
        <v>66</v>
      </c>
      <c r="B52" s="20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5" hidden="false" customHeight="true" outlineLevel="0" collapsed="false">
      <c r="A53" s="19" t="s">
        <v>67</v>
      </c>
      <c r="B53" s="20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5" hidden="false" customHeight="true" outlineLevel="0" collapsed="false">
      <c r="A54" s="19" t="s">
        <v>68</v>
      </c>
      <c r="B54" s="20"/>
      <c r="C54" s="2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  <row r="55" customFormat="false" ht="15" hidden="false" customHeight="true" outlineLevel="0" collapsed="false">
      <c r="A55" s="16" t="s">
        <v>69</v>
      </c>
      <c r="B55" s="42"/>
      <c r="C55" s="10"/>
      <c r="D55" s="11" t="n">
        <f aca="false">SUM(D56:D59)</f>
        <v>153</v>
      </c>
      <c r="E55" s="11" t="n">
        <f aca="false">SUM(E56:E59)</f>
        <v>153</v>
      </c>
      <c r="F55" s="11" t="n">
        <f aca="false">SUM(F56:F59)</f>
        <v>0</v>
      </c>
      <c r="G55" s="11" t="n">
        <f aca="false">SUM(G56:G59)</f>
        <v>0</v>
      </c>
      <c r="H55" s="11" t="n">
        <f aca="false">SUM(H56:H59)</f>
        <v>1</v>
      </c>
      <c r="I55" s="11" t="n">
        <f aca="false">SUM(I56:I59)</f>
        <v>1</v>
      </c>
      <c r="J55" s="11" t="n">
        <f aca="false">SUM(J56:J59)</f>
        <v>0</v>
      </c>
      <c r="K55" s="11" t="n">
        <f aca="false">SUM(K56:K59)</f>
        <v>1</v>
      </c>
      <c r="L55" s="11" t="n">
        <f aca="false">SUM(L56:L59)</f>
        <v>0</v>
      </c>
      <c r="M55" s="11" t="n">
        <f aca="false">SUM(M56:M59)</f>
        <v>0</v>
      </c>
      <c r="N55" s="11" t="n">
        <f aca="false">SUM(N56:N59)</f>
        <v>0</v>
      </c>
      <c r="O55" s="11" t="n">
        <f aca="false">SUM(O56:O59)</f>
        <v>0</v>
      </c>
      <c r="P55" s="11" t="n">
        <f aca="false">SUM(P56:P59)</f>
        <v>0</v>
      </c>
      <c r="Q55" s="11" t="n">
        <f aca="false">SUM(Q56:Q59)</f>
        <v>0</v>
      </c>
    </row>
    <row r="56" customFormat="false" ht="15" hidden="false" customHeight="true" outlineLevel="0" collapsed="false">
      <c r="A56" s="24" t="s">
        <v>70</v>
      </c>
      <c r="B56" s="40"/>
      <c r="C56" s="41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5" hidden="false" customHeight="true" outlineLevel="0" collapsed="false">
      <c r="A57" s="19" t="s">
        <v>71</v>
      </c>
      <c r="B57" s="20"/>
      <c r="C57" s="21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5" hidden="false" customHeight="true" outlineLevel="0" collapsed="false">
      <c r="A58" s="19" t="s">
        <v>72</v>
      </c>
      <c r="B58" s="20"/>
      <c r="C58" s="21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5" hidden="false" customHeight="true" outlineLevel="0" collapsed="false">
      <c r="A59" s="19" t="s">
        <v>73</v>
      </c>
      <c r="B59" s="20"/>
      <c r="C59" s="21"/>
      <c r="D59" s="44" t="n">
        <v>153</v>
      </c>
      <c r="E59" s="44" t="n">
        <v>153</v>
      </c>
      <c r="F59" s="44"/>
      <c r="G59" s="44"/>
      <c r="H59" s="44" t="n">
        <f aca="false">I59+M59</f>
        <v>1</v>
      </c>
      <c r="I59" s="44" t="n">
        <f aca="false">SUM(J59:L59)</f>
        <v>1</v>
      </c>
      <c r="J59" s="44"/>
      <c r="K59" s="44" t="n">
        <v>1</v>
      </c>
      <c r="L59" s="44"/>
      <c r="M59" s="44" t="n">
        <f aca="false">SUM(N59:Q59)</f>
        <v>0</v>
      </c>
      <c r="N59" s="44"/>
      <c r="O59" s="44"/>
      <c r="P59" s="44"/>
      <c r="Q59" s="44"/>
    </row>
    <row r="60" customFormat="false" ht="15" hidden="false" customHeight="true" outlineLevel="0" collapsed="false">
      <c r="A60" s="16" t="s">
        <v>74</v>
      </c>
      <c r="B60" s="42"/>
      <c r="C60" s="10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5" hidden="false" customHeight="true" outlineLevel="0" collapsed="false">
      <c r="A61" s="19" t="s">
        <v>75</v>
      </c>
      <c r="B61" s="20"/>
      <c r="C61" s="21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5" hidden="false" customHeight="true" outlineLevel="0" collapsed="false">
      <c r="A62" s="12" t="s">
        <v>76</v>
      </c>
      <c r="B62" s="13"/>
      <c r="C62" s="14"/>
      <c r="D62" s="45" t="n">
        <f aca="false">SUM(D63+D68+D72+D79+D96+D103+D117+D133+D138+D145+D147+D149+D151)</f>
        <v>31912.17</v>
      </c>
      <c r="E62" s="45" t="n">
        <f aca="false">SUM(E63+E68+E72+E79+E96+E103+E117+E133+E138+E145+E147+E149+E151)</f>
        <v>30858.02</v>
      </c>
      <c r="F62" s="45" t="n">
        <f aca="false">SUM(F63+F68+F72+F79+F96+F103+F117+F133+F138+F145+F147+F149+F151)</f>
        <v>814.15</v>
      </c>
      <c r="G62" s="45" t="n">
        <f aca="false">SUM(G63+G68+G72+G79+G96+G103+G117+G133+G138+G145+G147+G149+G151)</f>
        <v>240</v>
      </c>
      <c r="H62" s="45" t="n">
        <f aca="false">SUM(H63+H68+H72+H79+H96+H103+H117+H133+H138+H145+H147+H149+H151)</f>
        <v>572</v>
      </c>
      <c r="I62" s="45" t="n">
        <f aca="false">SUM(I63+I68+I72+I79+I96+I103+I117+I133+I138+I145+I147+I149+I151)</f>
        <v>560</v>
      </c>
      <c r="J62" s="45" t="n">
        <f aca="false">SUM(J63+J68+J72+J79+J96+J103+J117+J133+J138+J145+J147+J149+J151)</f>
        <v>8</v>
      </c>
      <c r="K62" s="45" t="n">
        <f aca="false">SUM(K63+K68+K72+K79+K96+K103+K117+K133+K138+K145+K147+K149+K151)</f>
        <v>11</v>
      </c>
      <c r="L62" s="45" t="n">
        <f aca="false">SUM(L63+L68+L72+L79+L96+L103+L117+L133+L138+L145+L147+L149+L151)</f>
        <v>541</v>
      </c>
      <c r="M62" s="45" t="n">
        <f aca="false">SUM(M63+M68+M72+M79+M96+M103+M117+M133+M138+M145+M147+M149+M151)</f>
        <v>12</v>
      </c>
      <c r="N62" s="45" t="n">
        <f aca="false">SUM(N63+N68+N72+N79+N96+N103+N117+N133+N138+N145+N147+N149+N151)</f>
        <v>0</v>
      </c>
      <c r="O62" s="45" t="n">
        <f aca="false">SUM(O63+O68+O72+O79+O96+O103+O117+O133+O138+O145+O147+O149+O151)</f>
        <v>12</v>
      </c>
      <c r="P62" s="45" t="n">
        <f aca="false">SUM(P63+P68+P72+P79+P96+P103+P117+P133+P138+P145+P147+P149+P151)</f>
        <v>0</v>
      </c>
      <c r="Q62" s="45" t="n">
        <f aca="false">SUM(Q63+Q68+Q72+Q79+Q96+Q103+Q117+Q133+Q138+Q145+Q147+Q149+Q151)</f>
        <v>0</v>
      </c>
    </row>
    <row r="63" customFormat="false" ht="15" hidden="false" customHeight="true" outlineLevel="0" collapsed="false">
      <c r="A63" s="8" t="s">
        <v>77</v>
      </c>
      <c r="B63" s="38"/>
      <c r="C63" s="39"/>
      <c r="D63" s="46" t="n">
        <f aca="false">SUM(D64:D67)</f>
        <v>137.35</v>
      </c>
      <c r="E63" s="46" t="n">
        <f aca="false">SUM(E64:E67)</f>
        <v>137.35</v>
      </c>
      <c r="F63" s="46" t="n">
        <f aca="false">SUM(F64:F67)</f>
        <v>0</v>
      </c>
      <c r="G63" s="46" t="n">
        <f aca="false">SUM(G64:G67)</f>
        <v>0</v>
      </c>
      <c r="H63" s="46" t="n">
        <f aca="false">SUM(H64:H67)</f>
        <v>1</v>
      </c>
      <c r="I63" s="46" t="n">
        <f aca="false">SUM(I64:I67)</f>
        <v>1</v>
      </c>
      <c r="J63" s="46" t="n">
        <f aca="false">SUM(J64:J67)</f>
        <v>1</v>
      </c>
      <c r="K63" s="46" t="n">
        <f aca="false">SUM(K64:K67)</f>
        <v>0</v>
      </c>
      <c r="L63" s="46" t="n">
        <f aca="false">SUM(L64:L67)</f>
        <v>0</v>
      </c>
      <c r="M63" s="46" t="n">
        <f aca="false">SUM(M64:M67)</f>
        <v>0</v>
      </c>
      <c r="N63" s="46" t="n">
        <f aca="false">SUM(N64:N67)</f>
        <v>0</v>
      </c>
      <c r="O63" s="46" t="n">
        <f aca="false">SUM(O64:O67)</f>
        <v>0</v>
      </c>
      <c r="P63" s="46" t="n">
        <f aca="false">SUM(P64:P67)</f>
        <v>0</v>
      </c>
      <c r="Q63" s="46" t="n">
        <f aca="false">SUM(Q64:Q67)</f>
        <v>0</v>
      </c>
    </row>
    <row r="64" customFormat="false" ht="15" hidden="false" customHeight="true" outlineLevel="0" collapsed="false">
      <c r="A64" s="19" t="s">
        <v>78</v>
      </c>
      <c r="B64" s="20"/>
      <c r="C64" s="21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5" hidden="false" customHeight="true" outlineLevel="0" collapsed="false">
      <c r="A65" s="19" t="s">
        <v>79</v>
      </c>
      <c r="B65" s="20"/>
      <c r="C65" s="21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5" hidden="false" customHeight="true" outlineLevel="0" collapsed="false">
      <c r="A66" s="19" t="s">
        <v>80</v>
      </c>
      <c r="B66" s="20"/>
      <c r="C66" s="21"/>
      <c r="D66" s="47" t="n">
        <v>137.35</v>
      </c>
      <c r="E66" s="47" t="n">
        <v>137.35</v>
      </c>
      <c r="F66" s="47"/>
      <c r="G66" s="47"/>
      <c r="H66" s="47" t="n">
        <v>1</v>
      </c>
      <c r="I66" s="47" t="n">
        <v>1</v>
      </c>
      <c r="J66" s="47" t="n">
        <v>1</v>
      </c>
      <c r="K66" s="47"/>
      <c r="L66" s="47"/>
      <c r="M66" s="47" t="n">
        <v>0</v>
      </c>
      <c r="N66" s="47"/>
      <c r="O66" s="47"/>
      <c r="P66" s="47"/>
      <c r="Q66" s="47"/>
    </row>
    <row r="67" customFormat="false" ht="15" hidden="false" customHeight="true" outlineLevel="0" collapsed="false">
      <c r="A67" s="19" t="s">
        <v>81</v>
      </c>
      <c r="B67" s="20"/>
      <c r="C67" s="21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5" hidden="false" customHeight="true" outlineLevel="0" collapsed="false">
      <c r="A68" s="16" t="s">
        <v>82</v>
      </c>
      <c r="B68" s="42"/>
      <c r="C68" s="10"/>
      <c r="D68" s="46" t="n">
        <f aca="false">SUM(D69:D71)</f>
        <v>160</v>
      </c>
      <c r="E68" s="46" t="n">
        <f aca="false">SUM(E69:E71)</f>
        <v>160</v>
      </c>
      <c r="F68" s="46" t="n">
        <f aca="false">SUM(F69:F71)</f>
        <v>0</v>
      </c>
      <c r="G68" s="46" t="n">
        <f aca="false">SUM(G69:G71)</f>
        <v>0</v>
      </c>
      <c r="H68" s="46" t="n">
        <f aca="false">SUM(H69:H71)</f>
        <v>2</v>
      </c>
      <c r="I68" s="46" t="n">
        <f aca="false">SUM(I69:I71)</f>
        <v>2</v>
      </c>
      <c r="J68" s="46" t="n">
        <f aca="false">SUM(J69:J71)</f>
        <v>0</v>
      </c>
      <c r="K68" s="46" t="n">
        <f aca="false">SUM(K69:K71)</f>
        <v>2</v>
      </c>
      <c r="L68" s="46" t="n">
        <f aca="false">SUM(L69:L71)</f>
        <v>0</v>
      </c>
      <c r="M68" s="46" t="n">
        <f aca="false">SUM(M69:M71)</f>
        <v>0</v>
      </c>
      <c r="N68" s="46" t="n">
        <f aca="false">SUM(N69:N71)</f>
        <v>0</v>
      </c>
      <c r="O68" s="46" t="n">
        <f aca="false">SUM(O69:O71)</f>
        <v>0</v>
      </c>
      <c r="P68" s="46" t="n">
        <f aca="false">SUM(P69:P71)</f>
        <v>0</v>
      </c>
      <c r="Q68" s="46" t="n">
        <f aca="false">SUM(Q69:Q71)</f>
        <v>0</v>
      </c>
    </row>
    <row r="69" customFormat="false" ht="15" hidden="false" customHeight="true" outlineLevel="0" collapsed="false">
      <c r="A69" s="24" t="s">
        <v>83</v>
      </c>
      <c r="B69" s="36"/>
      <c r="C69" s="37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customFormat="false" ht="15" hidden="false" customHeight="true" outlineLevel="0" collapsed="false">
      <c r="A70" s="19" t="s">
        <v>84</v>
      </c>
      <c r="B70" s="20"/>
      <c r="C70" s="21"/>
      <c r="D70" s="47" t="n">
        <v>160</v>
      </c>
      <c r="E70" s="47" t="n">
        <v>160</v>
      </c>
      <c r="F70" s="47"/>
      <c r="G70" s="47"/>
      <c r="H70" s="47" t="n">
        <v>2</v>
      </c>
      <c r="I70" s="47" t="n">
        <v>2</v>
      </c>
      <c r="J70" s="47"/>
      <c r="K70" s="47" t="n">
        <v>2</v>
      </c>
      <c r="L70" s="47"/>
      <c r="M70" s="47" t="n">
        <v>0</v>
      </c>
      <c r="N70" s="47"/>
      <c r="O70" s="47"/>
      <c r="P70" s="47"/>
      <c r="Q70" s="47"/>
    </row>
    <row r="71" customFormat="false" ht="15" hidden="false" customHeight="true" outlineLevel="0" collapsed="false">
      <c r="A71" s="19" t="s">
        <v>85</v>
      </c>
      <c r="B71" s="20"/>
      <c r="C71" s="21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15" hidden="false" customHeight="true" outlineLevel="0" collapsed="false">
      <c r="A72" s="16" t="s">
        <v>86</v>
      </c>
      <c r="B72" s="42"/>
      <c r="C72" s="10"/>
      <c r="D72" s="46" t="n">
        <f aca="false">SUM(D73:D78)</f>
        <v>2346.66</v>
      </c>
      <c r="E72" s="46" t="n">
        <f aca="false">SUM(E73:E78)</f>
        <v>2346.66</v>
      </c>
      <c r="F72" s="46" t="n">
        <f aca="false">SUM(F73:F78)</f>
        <v>0</v>
      </c>
      <c r="G72" s="46" t="n">
        <f aca="false">SUM(G73:G78)</f>
        <v>0</v>
      </c>
      <c r="H72" s="46" t="n">
        <f aca="false">SUM(H73:H78)</f>
        <v>36</v>
      </c>
      <c r="I72" s="46" t="n">
        <f aca="false">SUM(I73:I78)</f>
        <v>36</v>
      </c>
      <c r="J72" s="46" t="n">
        <f aca="false">SUM(J73:J78)</f>
        <v>0</v>
      </c>
      <c r="K72" s="46" t="n">
        <f aca="false">SUM(K73:K78)</f>
        <v>0</v>
      </c>
      <c r="L72" s="46" t="n">
        <f aca="false">SUM(L73:L78)</f>
        <v>36</v>
      </c>
      <c r="M72" s="46" t="n">
        <f aca="false">SUM(M73:M78)</f>
        <v>0</v>
      </c>
      <c r="N72" s="46" t="n">
        <f aca="false">SUM(N73:N78)</f>
        <v>0</v>
      </c>
      <c r="O72" s="46" t="n">
        <f aca="false">SUM(O73:O78)</f>
        <v>0</v>
      </c>
      <c r="P72" s="46" t="n">
        <f aca="false">SUM(P73:P78)</f>
        <v>0</v>
      </c>
      <c r="Q72" s="46" t="n">
        <f aca="false">SUM(Q73:Q78)</f>
        <v>0</v>
      </c>
    </row>
    <row r="73" customFormat="false" ht="15" hidden="false" customHeight="true" outlineLevel="0" collapsed="false">
      <c r="A73" s="19" t="s">
        <v>87</v>
      </c>
      <c r="B73" s="20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5" hidden="false" customHeight="true" outlineLevel="0" collapsed="false">
      <c r="A74" s="19" t="s">
        <v>88</v>
      </c>
      <c r="B74" s="20"/>
      <c r="C74" s="21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5" hidden="false" customHeight="true" outlineLevel="0" collapsed="false">
      <c r="A75" s="19" t="s">
        <v>89</v>
      </c>
      <c r="B75" s="20"/>
      <c r="C75" s="21"/>
      <c r="D75" s="23" t="n">
        <v>639.84</v>
      </c>
      <c r="E75" s="23" t="n">
        <v>639.84</v>
      </c>
      <c r="F75" s="23"/>
      <c r="G75" s="23"/>
      <c r="H75" s="23" t="n">
        <v>12</v>
      </c>
      <c r="I75" s="23" t="n">
        <v>12</v>
      </c>
      <c r="J75" s="23"/>
      <c r="K75" s="23"/>
      <c r="L75" s="23" t="n">
        <v>12</v>
      </c>
      <c r="M75" s="23" t="n">
        <v>0</v>
      </c>
      <c r="N75" s="23"/>
      <c r="O75" s="23"/>
      <c r="P75" s="23"/>
      <c r="Q75" s="23"/>
    </row>
    <row r="76" customFormat="false" ht="15" hidden="false" customHeight="true" outlineLevel="0" collapsed="false">
      <c r="A76" s="19" t="s">
        <v>90</v>
      </c>
      <c r="B76" s="48"/>
      <c r="C76" s="49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5" hidden="false" customHeight="true" outlineLevel="0" collapsed="false">
      <c r="A77" s="19" t="s">
        <v>91</v>
      </c>
      <c r="B77" s="20"/>
      <c r="C77" s="21"/>
      <c r="D77" s="23" t="n">
        <v>1706.82</v>
      </c>
      <c r="E77" s="23" t="n">
        <v>1706.82</v>
      </c>
      <c r="F77" s="23"/>
      <c r="G77" s="23"/>
      <c r="H77" s="23" t="n">
        <v>24</v>
      </c>
      <c r="I77" s="23" t="n">
        <v>24</v>
      </c>
      <c r="J77" s="23"/>
      <c r="K77" s="23"/>
      <c r="L77" s="23" t="n">
        <v>24</v>
      </c>
      <c r="M77" s="23" t="n">
        <v>0</v>
      </c>
      <c r="N77" s="23"/>
      <c r="O77" s="23"/>
      <c r="P77" s="23"/>
      <c r="Q77" s="23"/>
    </row>
    <row r="78" customFormat="false" ht="15" hidden="false" customHeight="true" outlineLevel="0" collapsed="false">
      <c r="A78" s="19" t="s">
        <v>92</v>
      </c>
      <c r="B78" s="20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5" hidden="false" customHeight="true" outlineLevel="0" collapsed="false">
      <c r="A79" s="16" t="s">
        <v>93</v>
      </c>
      <c r="B79" s="17"/>
      <c r="C79" s="18"/>
      <c r="D79" s="46" t="n">
        <f aca="false">SUM(D80:D95)</f>
        <v>1590.85</v>
      </c>
      <c r="E79" s="46" t="n">
        <f aca="false">SUM(E80:E95)</f>
        <v>1590.85</v>
      </c>
      <c r="F79" s="46" t="n">
        <f aca="false">SUM(F80:F95)</f>
        <v>0</v>
      </c>
      <c r="G79" s="46" t="n">
        <f aca="false">SUM(G80:G95)</f>
        <v>0</v>
      </c>
      <c r="H79" s="46" t="n">
        <f aca="false">SUM(H80:H95)</f>
        <v>14</v>
      </c>
      <c r="I79" s="46" t="n">
        <f aca="false">SUM(I80:I95)</f>
        <v>14</v>
      </c>
      <c r="J79" s="46" t="n">
        <f aca="false">SUM(J80:J95)</f>
        <v>2</v>
      </c>
      <c r="K79" s="46" t="n">
        <f aca="false">SUM(K80:K95)</f>
        <v>2</v>
      </c>
      <c r="L79" s="46" t="n">
        <f aca="false">SUM(L80:L95)</f>
        <v>10</v>
      </c>
      <c r="M79" s="46" t="n">
        <f aca="false">SUM(M80:M95)</f>
        <v>0</v>
      </c>
      <c r="N79" s="46" t="n">
        <f aca="false">SUM(N80:N95)</f>
        <v>0</v>
      </c>
      <c r="O79" s="46" t="n">
        <f aca="false">SUM(O80:O95)</f>
        <v>0</v>
      </c>
      <c r="P79" s="46" t="n">
        <f aca="false">SUM(P80:P95)</f>
        <v>0</v>
      </c>
      <c r="Q79" s="46" t="n">
        <f aca="false">SUM(Q80:Q95)</f>
        <v>0</v>
      </c>
    </row>
    <row r="80" customFormat="false" ht="15" hidden="false" customHeight="true" outlineLevel="0" collapsed="false">
      <c r="A80" s="19" t="s">
        <v>94</v>
      </c>
      <c r="B80" s="20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5" hidden="false" customHeight="true" outlineLevel="0" collapsed="false">
      <c r="A81" s="19" t="s">
        <v>95</v>
      </c>
      <c r="B81" s="20"/>
      <c r="C81" s="21"/>
      <c r="D81" s="23" t="n">
        <v>464.12</v>
      </c>
      <c r="E81" s="23" t="n">
        <v>464.12</v>
      </c>
      <c r="F81" s="23"/>
      <c r="G81" s="23"/>
      <c r="H81" s="23" t="n">
        <v>4</v>
      </c>
      <c r="I81" s="23" t="n">
        <v>4</v>
      </c>
      <c r="J81" s="23"/>
      <c r="K81" s="23"/>
      <c r="L81" s="23" t="n">
        <v>4</v>
      </c>
      <c r="M81" s="23" t="n">
        <v>0</v>
      </c>
      <c r="N81" s="23"/>
      <c r="O81" s="23"/>
      <c r="P81" s="23"/>
      <c r="Q81" s="23"/>
    </row>
    <row r="82" customFormat="false" ht="15" hidden="false" customHeight="true" outlineLevel="0" collapsed="false">
      <c r="A82" s="19" t="s">
        <v>96</v>
      </c>
      <c r="B82" s="48"/>
      <c r="C82" s="49"/>
      <c r="D82" s="23"/>
      <c r="E82" s="23"/>
      <c r="F82" s="23"/>
      <c r="G82" s="23"/>
      <c r="H82" s="31"/>
      <c r="I82" s="31"/>
      <c r="J82" s="31"/>
      <c r="K82" s="31"/>
      <c r="L82" s="31"/>
      <c r="M82" s="31"/>
      <c r="N82" s="31"/>
      <c r="O82" s="31"/>
      <c r="P82" s="31"/>
      <c r="Q82" s="31"/>
    </row>
    <row r="83" customFormat="false" ht="15" hidden="false" customHeight="true" outlineLevel="0" collapsed="false">
      <c r="A83" s="19" t="s">
        <v>97</v>
      </c>
      <c r="B83" s="20"/>
      <c r="C83" s="21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15" hidden="false" customHeight="true" outlineLevel="0" collapsed="false">
      <c r="A84" s="19" t="s">
        <v>98</v>
      </c>
      <c r="B84" s="20"/>
      <c r="C84" s="21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5" hidden="false" customHeight="true" outlineLevel="0" collapsed="false">
      <c r="A85" s="19" t="s">
        <v>99</v>
      </c>
      <c r="B85" s="20"/>
      <c r="C85" s="21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5" hidden="false" customHeight="true" outlineLevel="0" collapsed="false">
      <c r="A86" s="19" t="s">
        <v>100</v>
      </c>
      <c r="B86" s="20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5" hidden="false" customHeight="true" outlineLevel="0" collapsed="false">
      <c r="A87" s="19" t="s">
        <v>101</v>
      </c>
      <c r="B87" s="48"/>
      <c r="C87" s="49"/>
      <c r="D87" s="23"/>
      <c r="E87" s="23"/>
      <c r="F87" s="23"/>
      <c r="G87" s="23"/>
      <c r="H87" s="31"/>
      <c r="I87" s="31"/>
      <c r="J87" s="31"/>
      <c r="K87" s="31"/>
      <c r="L87" s="31"/>
      <c r="M87" s="31"/>
      <c r="N87" s="31"/>
      <c r="O87" s="31"/>
      <c r="P87" s="31"/>
      <c r="Q87" s="31"/>
    </row>
    <row r="88" customFormat="false" ht="15" hidden="false" customHeight="true" outlineLevel="0" collapsed="false">
      <c r="A88" s="19" t="s">
        <v>102</v>
      </c>
      <c r="B88" s="48"/>
      <c r="C88" s="49"/>
      <c r="D88" s="23" t="n">
        <v>561.18</v>
      </c>
      <c r="E88" s="23" t="n">
        <v>561.18</v>
      </c>
      <c r="F88" s="23" t="n">
        <v>0</v>
      </c>
      <c r="G88" s="23" t="n">
        <v>0</v>
      </c>
      <c r="H88" s="31" t="n">
        <v>7</v>
      </c>
      <c r="I88" s="31" t="n">
        <v>7</v>
      </c>
      <c r="J88" s="31" t="n">
        <v>1</v>
      </c>
      <c r="K88" s="31" t="n">
        <v>0</v>
      </c>
      <c r="L88" s="31" t="n">
        <v>6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</row>
    <row r="89" customFormat="false" ht="15" hidden="false" customHeight="true" outlineLevel="0" collapsed="false">
      <c r="A89" s="19" t="s">
        <v>103</v>
      </c>
      <c r="B89" s="20"/>
      <c r="C89" s="21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5" hidden="false" customHeight="true" outlineLevel="0" collapsed="false">
      <c r="A90" s="19" t="s">
        <v>104</v>
      </c>
      <c r="B90" s="20"/>
      <c r="C90" s="21"/>
      <c r="D90" s="47" t="n">
        <v>302.4</v>
      </c>
      <c r="E90" s="47" t="n">
        <v>302.4</v>
      </c>
      <c r="F90" s="47"/>
      <c r="G90" s="47"/>
      <c r="H90" s="47" t="n">
        <v>1</v>
      </c>
      <c r="I90" s="47" t="n">
        <v>1</v>
      </c>
      <c r="J90" s="47"/>
      <c r="K90" s="47" t="n">
        <v>1</v>
      </c>
      <c r="L90" s="47"/>
      <c r="M90" s="47" t="n">
        <v>0</v>
      </c>
      <c r="N90" s="47"/>
      <c r="O90" s="47"/>
      <c r="P90" s="47"/>
      <c r="Q90" s="47"/>
    </row>
    <row r="91" customFormat="false" ht="15" hidden="false" customHeight="true" outlineLevel="0" collapsed="false">
      <c r="A91" s="19" t="s">
        <v>105</v>
      </c>
      <c r="B91" s="20"/>
      <c r="C91" s="21"/>
      <c r="D91" s="23" t="n">
        <v>105.17</v>
      </c>
      <c r="E91" s="23" t="n">
        <v>105.17</v>
      </c>
      <c r="F91" s="23"/>
      <c r="G91" s="23"/>
      <c r="H91" s="23" t="n">
        <v>1</v>
      </c>
      <c r="I91" s="23" t="n">
        <v>1</v>
      </c>
      <c r="J91" s="23"/>
      <c r="K91" s="23" t="n">
        <v>1</v>
      </c>
      <c r="L91" s="23"/>
      <c r="M91" s="23" t="n">
        <v>0</v>
      </c>
      <c r="N91" s="23"/>
      <c r="O91" s="23"/>
      <c r="P91" s="23"/>
      <c r="Q91" s="23"/>
    </row>
    <row r="92" customFormat="false" ht="15" hidden="false" customHeight="true" outlineLevel="0" collapsed="false">
      <c r="A92" s="19" t="s">
        <v>106</v>
      </c>
      <c r="B92" s="20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5" hidden="false" customHeight="true" outlineLevel="0" collapsed="false">
      <c r="A93" s="19" t="s">
        <v>107</v>
      </c>
      <c r="B93" s="20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5" hidden="false" customHeight="true" outlineLevel="0" collapsed="false">
      <c r="A94" s="19" t="s">
        <v>108</v>
      </c>
      <c r="B94" s="48"/>
      <c r="C94" s="49"/>
      <c r="D94" s="23"/>
      <c r="E94" s="23"/>
      <c r="F94" s="23"/>
      <c r="G94" s="23"/>
      <c r="H94" s="31"/>
      <c r="I94" s="31"/>
      <c r="J94" s="31"/>
      <c r="K94" s="31"/>
      <c r="L94" s="31"/>
      <c r="M94" s="31"/>
      <c r="N94" s="31"/>
      <c r="O94" s="31"/>
      <c r="P94" s="31"/>
      <c r="Q94" s="31"/>
    </row>
    <row r="95" customFormat="false" ht="15" hidden="false" customHeight="true" outlineLevel="0" collapsed="false">
      <c r="A95" s="19" t="s">
        <v>109</v>
      </c>
      <c r="B95" s="20"/>
      <c r="C95" s="21"/>
      <c r="D95" s="23" t="n">
        <v>157.98</v>
      </c>
      <c r="E95" s="23" t="n">
        <v>157.98</v>
      </c>
      <c r="F95" s="23"/>
      <c r="G95" s="23"/>
      <c r="H95" s="31" t="n">
        <v>1</v>
      </c>
      <c r="I95" s="31" t="n">
        <v>1</v>
      </c>
      <c r="J95" s="31" t="n">
        <v>1</v>
      </c>
      <c r="K95" s="31"/>
      <c r="L95" s="31"/>
      <c r="M95" s="31" t="n">
        <v>0</v>
      </c>
      <c r="N95" s="31"/>
      <c r="O95" s="31"/>
      <c r="P95" s="31"/>
      <c r="Q95" s="31"/>
    </row>
    <row r="96" customFormat="false" ht="15" hidden="false" customHeight="true" outlineLevel="0" collapsed="false">
      <c r="A96" s="16" t="s">
        <v>110</v>
      </c>
      <c r="B96" s="33"/>
      <c r="C96" s="34"/>
      <c r="D96" s="46" t="n">
        <f aca="false">SUM(D97:D102)</f>
        <v>23427.43</v>
      </c>
      <c r="E96" s="46" t="n">
        <f aca="false">SUM(E97:E102)</f>
        <v>23427.43</v>
      </c>
      <c r="F96" s="46" t="n">
        <f aca="false">SUM(F97:F102)</f>
        <v>0</v>
      </c>
      <c r="G96" s="46" t="n">
        <f aca="false">SUM(G97:G102)</f>
        <v>0</v>
      </c>
      <c r="H96" s="46" t="n">
        <f aca="false">SUM(H97:H102)</f>
        <v>485</v>
      </c>
      <c r="I96" s="46" t="n">
        <f aca="false">SUM(I97:I102)</f>
        <v>485</v>
      </c>
      <c r="J96" s="46" t="n">
        <f aca="false">SUM(J97:J102)</f>
        <v>0</v>
      </c>
      <c r="K96" s="46" t="n">
        <f aca="false">SUM(K97:K102)</f>
        <v>1</v>
      </c>
      <c r="L96" s="46" t="n">
        <f aca="false">SUM(L97:L102)</f>
        <v>484</v>
      </c>
      <c r="M96" s="46" t="n">
        <f aca="false">SUM(M97:M102)</f>
        <v>0</v>
      </c>
      <c r="N96" s="46" t="n">
        <f aca="false">SUM(N97:N102)</f>
        <v>0</v>
      </c>
      <c r="O96" s="46" t="n">
        <f aca="false">SUM(O97:O102)</f>
        <v>0</v>
      </c>
      <c r="P96" s="46" t="n">
        <f aca="false">SUM(P97:P102)</f>
        <v>0</v>
      </c>
      <c r="Q96" s="46" t="n">
        <f aca="false">SUM(Q97:Q102)</f>
        <v>0</v>
      </c>
    </row>
    <row r="97" customFormat="false" ht="15" hidden="false" customHeight="true" outlineLevel="0" collapsed="false">
      <c r="A97" s="19" t="s">
        <v>111</v>
      </c>
      <c r="B97" s="20"/>
      <c r="C97" s="21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5" hidden="false" customHeight="true" outlineLevel="0" collapsed="false">
      <c r="A98" s="19" t="s">
        <v>112</v>
      </c>
      <c r="B98" s="20"/>
      <c r="C98" s="21"/>
      <c r="D98" s="47" t="n">
        <v>23427.43</v>
      </c>
      <c r="E98" s="47" t="n">
        <v>23427.43</v>
      </c>
      <c r="F98" s="47" t="n">
        <v>0</v>
      </c>
      <c r="G98" s="47" t="n">
        <v>0</v>
      </c>
      <c r="H98" s="47" t="n">
        <v>485</v>
      </c>
      <c r="I98" s="47" t="n">
        <v>485</v>
      </c>
      <c r="J98" s="47" t="n">
        <v>0</v>
      </c>
      <c r="K98" s="47" t="n">
        <v>1</v>
      </c>
      <c r="L98" s="47" t="n">
        <v>484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</row>
    <row r="99" customFormat="false" ht="15" hidden="false" customHeight="true" outlineLevel="0" collapsed="false">
      <c r="A99" s="19" t="s">
        <v>113</v>
      </c>
      <c r="B99" s="20"/>
      <c r="C99" s="21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5" hidden="false" customHeight="true" outlineLevel="0" collapsed="false">
      <c r="A100" s="19" t="s">
        <v>114</v>
      </c>
      <c r="B100" s="20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5" hidden="false" customHeight="true" outlineLevel="0" collapsed="false">
      <c r="A101" s="19" t="s">
        <v>115</v>
      </c>
      <c r="B101" s="20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5" hidden="false" customHeight="true" outlineLevel="0" collapsed="false">
      <c r="A102" s="19" t="s">
        <v>116</v>
      </c>
      <c r="B102" s="20"/>
      <c r="C102" s="21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5" hidden="false" customHeight="true" outlineLevel="0" collapsed="false">
      <c r="A103" s="16" t="s">
        <v>117</v>
      </c>
      <c r="B103" s="17"/>
      <c r="C103" s="18"/>
      <c r="D103" s="46" t="n">
        <f aca="false">SUM(D104:D116)</f>
        <v>579.23</v>
      </c>
      <c r="E103" s="46" t="n">
        <f aca="false">SUM(E104:E116)</f>
        <v>339.23</v>
      </c>
      <c r="F103" s="46" t="n">
        <f aca="false">SUM(F104:F116)</f>
        <v>0</v>
      </c>
      <c r="G103" s="46" t="n">
        <f aca="false">SUM(G104:G116)</f>
        <v>240</v>
      </c>
      <c r="H103" s="46" t="n">
        <f aca="false">SUM(H104:H116)</f>
        <v>12</v>
      </c>
      <c r="I103" s="46" t="n">
        <f aca="false">SUM(I104:I116)</f>
        <v>4</v>
      </c>
      <c r="J103" s="46" t="n">
        <f aca="false">SUM(J104:J116)</f>
        <v>2</v>
      </c>
      <c r="K103" s="46" t="n">
        <f aca="false">SUM(K104:K116)</f>
        <v>0</v>
      </c>
      <c r="L103" s="46" t="n">
        <f aca="false">SUM(L104:L116)</f>
        <v>2</v>
      </c>
      <c r="M103" s="46" t="n">
        <f aca="false">SUM(M104:M116)</f>
        <v>8</v>
      </c>
      <c r="N103" s="46" t="n">
        <f aca="false">SUM(N104:N116)</f>
        <v>0</v>
      </c>
      <c r="O103" s="46" t="n">
        <f aca="false">SUM(O104:O116)</f>
        <v>8</v>
      </c>
      <c r="P103" s="46" t="n">
        <f aca="false">SUM(P104:P116)</f>
        <v>0</v>
      </c>
      <c r="Q103" s="46" t="n">
        <f aca="false">SUM(Q104:Q116)</f>
        <v>0</v>
      </c>
    </row>
    <row r="104" customFormat="false" ht="15" hidden="false" customHeight="true" outlineLevel="0" collapsed="false">
      <c r="A104" s="19" t="s">
        <v>118</v>
      </c>
      <c r="B104" s="48"/>
      <c r="C104" s="49"/>
      <c r="D104" s="23" t="n">
        <v>99.14</v>
      </c>
      <c r="E104" s="23" t="n">
        <v>99.14</v>
      </c>
      <c r="F104" s="23"/>
      <c r="G104" s="23"/>
      <c r="H104" s="23" t="n">
        <v>1</v>
      </c>
      <c r="I104" s="23" t="n">
        <v>1</v>
      </c>
      <c r="J104" s="23" t="n">
        <v>1</v>
      </c>
      <c r="K104" s="23"/>
      <c r="L104" s="23"/>
      <c r="M104" s="23" t="n">
        <v>0</v>
      </c>
      <c r="N104" s="23"/>
      <c r="O104" s="23"/>
      <c r="P104" s="23"/>
      <c r="Q104" s="23"/>
    </row>
    <row r="105" customFormat="false" ht="15" hidden="false" customHeight="true" outlineLevel="0" collapsed="false">
      <c r="A105" s="19" t="s">
        <v>119</v>
      </c>
      <c r="B105" s="20"/>
      <c r="C105" s="21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5" hidden="false" customHeight="true" outlineLevel="0" collapsed="false">
      <c r="A106" s="19" t="s">
        <v>120</v>
      </c>
      <c r="B106" s="48"/>
      <c r="C106" s="49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</row>
    <row r="107" customFormat="false" ht="15" hidden="false" customHeight="true" outlineLevel="0" collapsed="false">
      <c r="A107" s="19" t="s">
        <v>121</v>
      </c>
      <c r="B107" s="20"/>
      <c r="C107" s="21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5" hidden="false" customHeight="true" outlineLevel="0" collapsed="false">
      <c r="A108" s="19" t="s">
        <v>122</v>
      </c>
      <c r="B108" s="20"/>
      <c r="C108" s="21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5" hidden="false" customHeight="true" outlineLevel="0" collapsed="false">
      <c r="A109" s="19" t="s">
        <v>123</v>
      </c>
      <c r="B109" s="48"/>
      <c r="C109" s="49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</row>
    <row r="110" customFormat="false" ht="15" hidden="false" customHeight="true" outlineLevel="0" collapsed="false">
      <c r="A110" s="19" t="s">
        <v>124</v>
      </c>
      <c r="B110" s="48"/>
      <c r="C110" s="49"/>
      <c r="D110" s="47" t="n">
        <v>120.09</v>
      </c>
      <c r="E110" s="47" t="n">
        <v>120.09</v>
      </c>
      <c r="F110" s="47"/>
      <c r="G110" s="47"/>
      <c r="H110" s="47" t="n">
        <v>1</v>
      </c>
      <c r="I110" s="47" t="n">
        <v>1</v>
      </c>
      <c r="J110" s="47" t="n">
        <v>1</v>
      </c>
      <c r="K110" s="47"/>
      <c r="L110" s="47"/>
      <c r="M110" s="47" t="n">
        <v>0</v>
      </c>
      <c r="N110" s="47"/>
      <c r="O110" s="47"/>
      <c r="P110" s="47"/>
      <c r="Q110" s="47"/>
    </row>
    <row r="111" customFormat="false" ht="15" hidden="false" customHeight="true" outlineLevel="0" collapsed="false">
      <c r="A111" s="19" t="s">
        <v>125</v>
      </c>
      <c r="B111" s="48"/>
      <c r="C111" s="49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5" hidden="false" customHeight="true" outlineLevel="0" collapsed="false">
      <c r="A112" s="19" t="s">
        <v>126</v>
      </c>
      <c r="B112" s="48"/>
      <c r="C112" s="49"/>
      <c r="D112" s="23" t="n">
        <v>120</v>
      </c>
      <c r="E112" s="23" t="n">
        <v>120</v>
      </c>
      <c r="F112" s="23"/>
      <c r="G112" s="23"/>
      <c r="H112" s="31" t="n">
        <v>2</v>
      </c>
      <c r="I112" s="31" t="n">
        <v>2</v>
      </c>
      <c r="J112" s="31"/>
      <c r="K112" s="31"/>
      <c r="L112" s="31" t="n">
        <v>2</v>
      </c>
      <c r="M112" s="31" t="n">
        <v>0</v>
      </c>
      <c r="N112" s="31"/>
      <c r="O112" s="31"/>
      <c r="P112" s="31"/>
      <c r="Q112" s="31"/>
    </row>
    <row r="113" customFormat="false" ht="15" hidden="false" customHeight="true" outlineLevel="0" collapsed="false">
      <c r="A113" s="19" t="s">
        <v>127</v>
      </c>
      <c r="B113" s="20"/>
      <c r="C113" s="21"/>
      <c r="D113" s="23" t="n">
        <v>240</v>
      </c>
      <c r="E113" s="23"/>
      <c r="F113" s="23"/>
      <c r="G113" s="23" t="n">
        <v>240</v>
      </c>
      <c r="H113" s="23" t="n">
        <v>8</v>
      </c>
      <c r="I113" s="23" t="n">
        <v>0</v>
      </c>
      <c r="J113" s="23"/>
      <c r="K113" s="23"/>
      <c r="L113" s="23"/>
      <c r="M113" s="23" t="n">
        <v>8</v>
      </c>
      <c r="N113" s="23"/>
      <c r="O113" s="23" t="n">
        <v>8</v>
      </c>
      <c r="P113" s="23"/>
      <c r="Q113" s="23"/>
    </row>
    <row r="114" customFormat="false" ht="15" hidden="false" customHeight="true" outlineLevel="0" collapsed="false">
      <c r="A114" s="19" t="s">
        <v>128</v>
      </c>
      <c r="B114" s="20"/>
      <c r="C114" s="21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</row>
    <row r="115" customFormat="false" ht="15" hidden="false" customHeight="true" outlineLevel="0" collapsed="false">
      <c r="A115" s="19" t="s">
        <v>129</v>
      </c>
      <c r="B115" s="20"/>
      <c r="C115" s="21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5" hidden="false" customHeight="true" outlineLevel="0" collapsed="false">
      <c r="A116" s="19" t="s">
        <v>130</v>
      </c>
      <c r="B116" s="20"/>
      <c r="C116" s="21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15" hidden="false" customHeight="true" outlineLevel="0" collapsed="false">
      <c r="A117" s="16" t="s">
        <v>131</v>
      </c>
      <c r="B117" s="17"/>
      <c r="C117" s="18"/>
      <c r="D117" s="46" t="n">
        <f aca="false">SUM(D118:D132)</f>
        <v>2759.81</v>
      </c>
      <c r="E117" s="46" t="n">
        <f aca="false">SUM(E118:E132)</f>
        <v>1945.66</v>
      </c>
      <c r="F117" s="46" t="n">
        <f aca="false">SUM(F118:F132)</f>
        <v>814.15</v>
      </c>
      <c r="G117" s="46" t="n">
        <f aca="false">SUM(G118:G132)</f>
        <v>0</v>
      </c>
      <c r="H117" s="46" t="n">
        <f aca="false">SUM(H118:H132)</f>
        <v>17</v>
      </c>
      <c r="I117" s="46" t="n">
        <f aca="false">SUM(I118:I132)</f>
        <v>13</v>
      </c>
      <c r="J117" s="46" t="n">
        <f aca="false">SUM(J118:J132)</f>
        <v>1</v>
      </c>
      <c r="K117" s="46" t="n">
        <f aca="false">SUM(K118:K132)</f>
        <v>3</v>
      </c>
      <c r="L117" s="46" t="n">
        <f aca="false">SUM(L118:L132)</f>
        <v>9</v>
      </c>
      <c r="M117" s="46" t="n">
        <f aca="false">SUM(M118:M132)</f>
        <v>4</v>
      </c>
      <c r="N117" s="46" t="n">
        <f aca="false">SUM(N118:N132)</f>
        <v>0</v>
      </c>
      <c r="O117" s="46" t="n">
        <f aca="false">SUM(O118:O132)</f>
        <v>4</v>
      </c>
      <c r="P117" s="46" t="n">
        <f aca="false">SUM(P118:P132)</f>
        <v>0</v>
      </c>
      <c r="Q117" s="46" t="n">
        <f aca="false">SUM(Q118:Q132)</f>
        <v>0</v>
      </c>
    </row>
    <row r="118" customFormat="false" ht="15" hidden="false" customHeight="true" outlineLevel="0" collapsed="false">
      <c r="A118" s="19" t="s">
        <v>132</v>
      </c>
      <c r="B118" s="20"/>
      <c r="C118" s="21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</row>
    <row r="119" customFormat="false" ht="15" hidden="false" customHeight="true" outlineLevel="0" collapsed="false">
      <c r="A119" s="19" t="s">
        <v>133</v>
      </c>
      <c r="B119" s="20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</row>
    <row r="120" customFormat="false" ht="15" hidden="false" customHeight="true" outlineLevel="0" collapsed="false">
      <c r="A120" s="19" t="s">
        <v>134</v>
      </c>
      <c r="B120" s="20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</row>
    <row r="121" customFormat="false" ht="15" hidden="false" customHeight="true" outlineLevel="0" collapsed="false">
      <c r="A121" s="19" t="s">
        <v>135</v>
      </c>
      <c r="B121" s="20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</row>
    <row r="122" customFormat="false" ht="15" hidden="false" customHeight="true" outlineLevel="0" collapsed="false">
      <c r="A122" s="19" t="s">
        <v>136</v>
      </c>
      <c r="B122" s="20"/>
      <c r="C122" s="21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</row>
    <row r="123" customFormat="false" ht="15" hidden="false" customHeight="true" outlineLevel="0" collapsed="false">
      <c r="A123" s="19" t="s">
        <v>137</v>
      </c>
      <c r="B123" s="20"/>
      <c r="C123" s="21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</row>
    <row r="124" customFormat="false" ht="15" hidden="false" customHeight="true" outlineLevel="0" collapsed="false">
      <c r="A124" s="19" t="s">
        <v>138</v>
      </c>
      <c r="B124" s="20"/>
      <c r="C124" s="21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</row>
    <row r="125" customFormat="false" ht="15" hidden="false" customHeight="true" outlineLevel="0" collapsed="false">
      <c r="A125" s="19" t="s">
        <v>139</v>
      </c>
      <c r="B125" s="48"/>
      <c r="C125" s="49"/>
      <c r="D125" s="23" t="n">
        <v>337.47</v>
      </c>
      <c r="E125" s="23" t="n">
        <v>337.47</v>
      </c>
      <c r="F125" s="23"/>
      <c r="G125" s="23"/>
      <c r="H125" s="23" t="n">
        <v>1</v>
      </c>
      <c r="I125" s="23" t="n">
        <v>1</v>
      </c>
      <c r="J125" s="23" t="n">
        <v>1</v>
      </c>
      <c r="K125" s="23"/>
      <c r="L125" s="23"/>
      <c r="M125" s="23" t="n">
        <v>0</v>
      </c>
      <c r="N125" s="23"/>
      <c r="O125" s="23"/>
      <c r="P125" s="23"/>
      <c r="Q125" s="23"/>
    </row>
    <row r="126" customFormat="false" ht="15" hidden="false" customHeight="true" outlineLevel="0" collapsed="false">
      <c r="A126" s="19" t="s">
        <v>140</v>
      </c>
      <c r="B126" s="20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</row>
    <row r="127" customFormat="false" ht="15" hidden="false" customHeight="true" outlineLevel="0" collapsed="false">
      <c r="A127" s="19" t="s">
        <v>141</v>
      </c>
      <c r="B127" s="20"/>
      <c r="C127" s="21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</row>
    <row r="128" customFormat="false" ht="15" hidden="false" customHeight="true" outlineLevel="0" collapsed="false">
      <c r="A128" s="19" t="s">
        <v>142</v>
      </c>
      <c r="B128" s="20"/>
      <c r="C128" s="21"/>
      <c r="D128" s="23" t="n">
        <v>2422.34</v>
      </c>
      <c r="E128" s="23" t="n">
        <v>1608.19</v>
      </c>
      <c r="F128" s="23" t="n">
        <v>814.15</v>
      </c>
      <c r="G128" s="23" t="n">
        <v>0</v>
      </c>
      <c r="H128" s="23" t="n">
        <v>16</v>
      </c>
      <c r="I128" s="23" t="n">
        <v>12</v>
      </c>
      <c r="J128" s="23" t="n">
        <v>0</v>
      </c>
      <c r="K128" s="23" t="n">
        <v>3</v>
      </c>
      <c r="L128" s="23" t="n">
        <v>9</v>
      </c>
      <c r="M128" s="23" t="n">
        <v>4</v>
      </c>
      <c r="N128" s="23" t="n">
        <v>0</v>
      </c>
      <c r="O128" s="23" t="n">
        <v>4</v>
      </c>
      <c r="P128" s="23" t="n">
        <v>0</v>
      </c>
      <c r="Q128" s="23" t="n">
        <v>0</v>
      </c>
    </row>
    <row r="129" customFormat="false" ht="15" hidden="false" customHeight="true" outlineLevel="0" collapsed="false">
      <c r="A129" s="19" t="s">
        <v>143</v>
      </c>
      <c r="B129" s="20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customFormat="false" ht="15" hidden="false" customHeight="true" outlineLevel="0" collapsed="false">
      <c r="A130" s="19" t="s">
        <v>144</v>
      </c>
      <c r="B130" s="20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customFormat="false" ht="15" hidden="false" customHeight="true" outlineLevel="0" collapsed="false">
      <c r="A131" s="19" t="s">
        <v>145</v>
      </c>
      <c r="B131" s="20"/>
      <c r="C131" s="21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customFormat="false" ht="15" hidden="false" customHeight="true" outlineLevel="0" collapsed="false">
      <c r="A132" s="19" t="s">
        <v>146</v>
      </c>
      <c r="B132" s="20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</row>
    <row r="133" customFormat="false" ht="15" hidden="false" customHeight="true" outlineLevel="0" collapsed="false">
      <c r="A133" s="16" t="s">
        <v>147</v>
      </c>
      <c r="B133" s="17"/>
      <c r="C133" s="18"/>
      <c r="D133" s="46" t="n">
        <f aca="false">SUM(D134:D137)</f>
        <v>686.64</v>
      </c>
      <c r="E133" s="46" t="n">
        <f aca="false">SUM(E134:E137)</f>
        <v>686.64</v>
      </c>
      <c r="F133" s="46" t="n">
        <f aca="false">SUM(F134:F137)</f>
        <v>0</v>
      </c>
      <c r="G133" s="46" t="n">
        <f aca="false">SUM(G134:G137)</f>
        <v>0</v>
      </c>
      <c r="H133" s="46" t="n">
        <f aca="false">SUM(H134:H137)</f>
        <v>4</v>
      </c>
      <c r="I133" s="46" t="n">
        <f aca="false">SUM(I134:I137)</f>
        <v>4</v>
      </c>
      <c r="J133" s="46" t="n">
        <f aca="false">SUM(J134:J137)</f>
        <v>2</v>
      </c>
      <c r="K133" s="46" t="n">
        <f aca="false">SUM(K134:K137)</f>
        <v>2</v>
      </c>
      <c r="L133" s="46" t="n">
        <f aca="false">SUM(L134:L137)</f>
        <v>0</v>
      </c>
      <c r="M133" s="46" t="n">
        <f aca="false">SUM(M134:M137)</f>
        <v>0</v>
      </c>
      <c r="N133" s="46" t="n">
        <f aca="false">SUM(N134:N137)</f>
        <v>0</v>
      </c>
      <c r="O133" s="46" t="n">
        <f aca="false">SUM(O134:O137)</f>
        <v>0</v>
      </c>
      <c r="P133" s="46" t="n">
        <f aca="false">SUM(P134:P137)</f>
        <v>0</v>
      </c>
      <c r="Q133" s="46" t="n">
        <f aca="false">SUM(Q134:Q137)</f>
        <v>0</v>
      </c>
    </row>
    <row r="134" customFormat="false" ht="15" hidden="false" customHeight="true" outlineLevel="0" collapsed="false">
      <c r="A134" s="19" t="s">
        <v>148</v>
      </c>
      <c r="B134" s="48"/>
      <c r="C134" s="49"/>
      <c r="D134" s="47" t="n">
        <v>248.19</v>
      </c>
      <c r="E134" s="47" t="n">
        <v>248.19</v>
      </c>
      <c r="F134" s="47" t="n">
        <v>0</v>
      </c>
      <c r="G134" s="47" t="n">
        <v>0</v>
      </c>
      <c r="H134" s="47" t="n">
        <v>2</v>
      </c>
      <c r="I134" s="47" t="n">
        <v>2</v>
      </c>
      <c r="J134" s="47" t="n">
        <v>1</v>
      </c>
      <c r="K134" s="47" t="n">
        <v>1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</row>
    <row r="135" customFormat="false" ht="15" hidden="false" customHeight="true" outlineLevel="0" collapsed="false">
      <c r="A135" s="19" t="s">
        <v>149</v>
      </c>
      <c r="B135" s="48"/>
      <c r="C135" s="49"/>
      <c r="D135" s="23"/>
      <c r="E135" s="23"/>
      <c r="F135" s="23"/>
      <c r="G135" s="23"/>
      <c r="H135" s="31"/>
      <c r="I135" s="31"/>
      <c r="J135" s="31"/>
      <c r="K135" s="31"/>
      <c r="L135" s="31"/>
      <c r="M135" s="31"/>
      <c r="N135" s="31"/>
      <c r="O135" s="31"/>
      <c r="P135" s="31"/>
      <c r="Q135" s="31"/>
    </row>
    <row r="136" customFormat="false" ht="15" hidden="false" customHeight="true" outlineLevel="0" collapsed="false">
      <c r="A136" s="19" t="s">
        <v>150</v>
      </c>
      <c r="B136" s="20"/>
      <c r="C136" s="21"/>
      <c r="D136" s="23" t="n">
        <v>334.41</v>
      </c>
      <c r="E136" s="23" t="n">
        <v>334.41</v>
      </c>
      <c r="F136" s="23"/>
      <c r="G136" s="23"/>
      <c r="H136" s="23" t="n">
        <v>1</v>
      </c>
      <c r="I136" s="23" t="n">
        <v>1</v>
      </c>
      <c r="J136" s="23"/>
      <c r="K136" s="23" t="n">
        <v>1</v>
      </c>
      <c r="L136" s="23"/>
      <c r="M136" s="23" t="n">
        <v>0</v>
      </c>
      <c r="N136" s="23"/>
      <c r="O136" s="23"/>
      <c r="P136" s="23"/>
      <c r="Q136" s="23"/>
    </row>
    <row r="137" customFormat="false" ht="15" hidden="false" customHeight="true" outlineLevel="0" collapsed="false">
      <c r="A137" s="19" t="s">
        <v>151</v>
      </c>
      <c r="B137" s="20"/>
      <c r="C137" s="21"/>
      <c r="D137" s="47" t="n">
        <v>104.04</v>
      </c>
      <c r="E137" s="47" t="n">
        <v>104.04</v>
      </c>
      <c r="F137" s="47"/>
      <c r="G137" s="47"/>
      <c r="H137" s="47" t="n">
        <v>1</v>
      </c>
      <c r="I137" s="47" t="n">
        <v>1</v>
      </c>
      <c r="J137" s="47" t="n">
        <v>1</v>
      </c>
      <c r="K137" s="47"/>
      <c r="L137" s="47"/>
      <c r="M137" s="47" t="n">
        <v>0</v>
      </c>
      <c r="N137" s="47"/>
      <c r="O137" s="47"/>
      <c r="P137" s="47"/>
      <c r="Q137" s="47"/>
    </row>
    <row r="138" customFormat="false" ht="15" hidden="false" customHeight="true" outlineLevel="0" collapsed="false">
      <c r="A138" s="16" t="s">
        <v>152</v>
      </c>
      <c r="B138" s="17"/>
      <c r="C138" s="18"/>
      <c r="D138" s="46" t="n">
        <f aca="false">SUM(D139:D144)</f>
        <v>224.2</v>
      </c>
      <c r="E138" s="46" t="n">
        <f aca="false">SUM(E139:E144)</f>
        <v>224.2</v>
      </c>
      <c r="F138" s="46" t="n">
        <f aca="false">SUM(F139:F144)</f>
        <v>0</v>
      </c>
      <c r="G138" s="46" t="n">
        <f aca="false">SUM(G139:G144)</f>
        <v>0</v>
      </c>
      <c r="H138" s="46" t="n">
        <f aca="false">SUM(H139:H144)</f>
        <v>1</v>
      </c>
      <c r="I138" s="46" t="n">
        <f aca="false">SUM(I139:I144)</f>
        <v>1</v>
      </c>
      <c r="J138" s="46" t="n">
        <f aca="false">SUM(J139:J144)</f>
        <v>0</v>
      </c>
      <c r="K138" s="46" t="n">
        <f aca="false">SUM(K139:K144)</f>
        <v>1</v>
      </c>
      <c r="L138" s="46" t="n">
        <f aca="false">SUM(L139:L144)</f>
        <v>0</v>
      </c>
      <c r="M138" s="46" t="n">
        <f aca="false">SUM(M139:M144)</f>
        <v>0</v>
      </c>
      <c r="N138" s="46" t="n">
        <f aca="false">SUM(N139:N144)</f>
        <v>0</v>
      </c>
      <c r="O138" s="46" t="n">
        <f aca="false">SUM(O139:O144)</f>
        <v>0</v>
      </c>
      <c r="P138" s="46" t="n">
        <f aca="false">SUM(P139:P144)</f>
        <v>0</v>
      </c>
      <c r="Q138" s="46" t="n">
        <f aca="false">SUM(Q139:Q144)</f>
        <v>0</v>
      </c>
    </row>
    <row r="139" customFormat="false" ht="15" hidden="false" customHeight="true" outlineLevel="0" collapsed="false">
      <c r="A139" s="19" t="s">
        <v>153</v>
      </c>
      <c r="B139" s="48"/>
      <c r="C139" s="49"/>
      <c r="D139" s="23"/>
      <c r="E139" s="23"/>
      <c r="F139" s="23"/>
      <c r="G139" s="23"/>
      <c r="H139" s="31"/>
      <c r="I139" s="31"/>
      <c r="J139" s="31"/>
      <c r="K139" s="31"/>
      <c r="L139" s="31"/>
      <c r="M139" s="31"/>
      <c r="N139" s="31"/>
      <c r="O139" s="31"/>
      <c r="P139" s="31"/>
      <c r="Q139" s="31"/>
    </row>
    <row r="140" customFormat="false" ht="15" hidden="false" customHeight="true" outlineLevel="0" collapsed="false">
      <c r="A140" s="19" t="s">
        <v>154</v>
      </c>
      <c r="B140" s="20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customFormat="false" ht="15" hidden="false" customHeight="true" outlineLevel="0" collapsed="false">
      <c r="A141" s="19" t="s">
        <v>155</v>
      </c>
      <c r="B141" s="48"/>
      <c r="C141" s="49"/>
      <c r="D141" s="23"/>
      <c r="E141" s="23"/>
      <c r="F141" s="23"/>
      <c r="G141" s="23"/>
      <c r="H141" s="31"/>
      <c r="I141" s="31"/>
      <c r="J141" s="31"/>
      <c r="K141" s="31"/>
      <c r="L141" s="31"/>
      <c r="M141" s="31"/>
      <c r="N141" s="31"/>
      <c r="O141" s="31"/>
      <c r="P141" s="31"/>
      <c r="Q141" s="31"/>
    </row>
    <row r="142" customFormat="false" ht="15" hidden="false" customHeight="true" outlineLevel="0" collapsed="false">
      <c r="A142" s="19" t="s">
        <v>156</v>
      </c>
      <c r="B142" s="20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customFormat="false" ht="15" hidden="false" customHeight="true" outlineLevel="0" collapsed="false">
      <c r="A143" s="19" t="s">
        <v>157</v>
      </c>
      <c r="B143" s="20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customFormat="false" ht="15" hidden="false" customHeight="true" outlineLevel="0" collapsed="false">
      <c r="A144" s="19" t="s">
        <v>158</v>
      </c>
      <c r="B144" s="48"/>
      <c r="C144" s="49"/>
      <c r="D144" s="47" t="n">
        <v>224.2</v>
      </c>
      <c r="E144" s="47" t="n">
        <v>224.2</v>
      </c>
      <c r="F144" s="47"/>
      <c r="G144" s="47"/>
      <c r="H144" s="47" t="n">
        <v>1</v>
      </c>
      <c r="I144" s="47" t="n">
        <v>1</v>
      </c>
      <c r="J144" s="47"/>
      <c r="K144" s="47" t="n">
        <v>1</v>
      </c>
      <c r="L144" s="47"/>
      <c r="M144" s="47" t="n">
        <v>0</v>
      </c>
      <c r="N144" s="47"/>
      <c r="O144" s="47"/>
      <c r="P144" s="47"/>
      <c r="Q144" s="47"/>
    </row>
    <row r="145" customFormat="false" ht="15" hidden="false" customHeight="true" outlineLevel="0" collapsed="false">
      <c r="A145" s="16" t="s">
        <v>159</v>
      </c>
      <c r="B145" s="17"/>
      <c r="C145" s="18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</row>
    <row r="146" customFormat="false" ht="15" hidden="false" customHeight="true" outlineLevel="0" collapsed="false">
      <c r="A146" s="19" t="s">
        <v>160</v>
      </c>
      <c r="B146" s="48"/>
      <c r="C146" s="49"/>
      <c r="D146" s="23"/>
      <c r="E146" s="23"/>
      <c r="F146" s="23"/>
      <c r="G146" s="23"/>
      <c r="H146" s="31"/>
      <c r="I146" s="31"/>
      <c r="J146" s="31"/>
      <c r="K146" s="31"/>
      <c r="L146" s="31"/>
      <c r="M146" s="31"/>
      <c r="N146" s="31"/>
      <c r="O146" s="31"/>
      <c r="P146" s="31"/>
      <c r="Q146" s="31"/>
    </row>
    <row r="147" customFormat="false" ht="15" hidden="false" customHeight="true" outlineLevel="0" collapsed="false">
      <c r="A147" s="16" t="s">
        <v>161</v>
      </c>
      <c r="B147" s="17"/>
      <c r="C147" s="18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</row>
    <row r="148" customFormat="false" ht="15" hidden="false" customHeight="true" outlineLevel="0" collapsed="false">
      <c r="A148" s="19" t="s">
        <v>162</v>
      </c>
      <c r="B148" s="48"/>
      <c r="C148" s="49"/>
      <c r="D148" s="23"/>
      <c r="E148" s="23"/>
      <c r="F148" s="23"/>
      <c r="G148" s="23"/>
      <c r="H148" s="31"/>
      <c r="I148" s="31"/>
      <c r="J148" s="31"/>
      <c r="K148" s="31"/>
      <c r="L148" s="31"/>
      <c r="M148" s="31"/>
      <c r="N148" s="31"/>
      <c r="O148" s="31"/>
      <c r="P148" s="31"/>
      <c r="Q148" s="31"/>
    </row>
    <row r="149" customFormat="false" ht="15" hidden="false" customHeight="true" outlineLevel="0" collapsed="false">
      <c r="A149" s="16" t="s">
        <v>163</v>
      </c>
      <c r="B149" s="33"/>
      <c r="C149" s="34"/>
      <c r="D149" s="11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</row>
    <row r="150" customFormat="false" ht="15" hidden="false" customHeight="true" outlineLevel="0" collapsed="false">
      <c r="A150" s="24" t="s">
        <v>164</v>
      </c>
      <c r="B150" s="40"/>
      <c r="C150" s="41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</row>
    <row r="151" customFormat="false" ht="15" hidden="false" customHeight="true" outlineLevel="0" collapsed="false">
      <c r="A151" s="16" t="s">
        <v>165</v>
      </c>
      <c r="B151" s="33"/>
      <c r="C151" s="34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</row>
    <row r="152" customFormat="false" ht="15" hidden="false" customHeight="true" outlineLevel="0" collapsed="false">
      <c r="A152" s="19" t="s">
        <v>166</v>
      </c>
      <c r="B152" s="20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</row>
    <row r="153" customFormat="false" ht="15" hidden="false" customHeight="true" outlineLevel="0" collapsed="false">
      <c r="A153" s="19" t="s">
        <v>167</v>
      </c>
      <c r="B153" s="20"/>
      <c r="C153" s="21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</row>
    <row r="154" customFormat="false" ht="15" hidden="false" customHeight="true" outlineLevel="0" collapsed="false">
      <c r="A154" s="19" t="s">
        <v>168</v>
      </c>
      <c r="B154" s="20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</row>
    <row r="155" customFormat="false" ht="15" hidden="false" customHeight="true" outlineLevel="0" collapsed="false">
      <c r="A155" s="19" t="s">
        <v>169</v>
      </c>
      <c r="B155" s="20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</row>
    <row r="156" customFormat="false" ht="15" hidden="false" customHeight="true" outlineLevel="0" collapsed="false">
      <c r="A156" s="12" t="s">
        <v>170</v>
      </c>
      <c r="B156" s="13"/>
      <c r="C156" s="14"/>
      <c r="D156" s="45" t="n">
        <f aca="false">SUM(D157+D168+D177)</f>
        <v>23035.67</v>
      </c>
      <c r="E156" s="45" t="n">
        <f aca="false">SUM(E157+E168+E177)</f>
        <v>22051.17</v>
      </c>
      <c r="F156" s="45" t="n">
        <f aca="false">SUM(F157+F168+F177)</f>
        <v>0</v>
      </c>
      <c r="G156" s="45" t="n">
        <f aca="false">SUM(G157+G168+G177)</f>
        <v>984.5</v>
      </c>
      <c r="H156" s="45" t="n">
        <f aca="false">SUM(H157+H168+H177)</f>
        <v>222</v>
      </c>
      <c r="I156" s="45" t="n">
        <f aca="false">SUM(I157+I168+I177)</f>
        <v>218</v>
      </c>
      <c r="J156" s="45" t="n">
        <f aca="false">SUM(J157+J168+J177)</f>
        <v>19</v>
      </c>
      <c r="K156" s="45" t="n">
        <f aca="false">SUM(K157+K168+K177)</f>
        <v>6</v>
      </c>
      <c r="L156" s="45" t="n">
        <f aca="false">SUM(L157+L168+L177)</f>
        <v>193</v>
      </c>
      <c r="M156" s="45" t="n">
        <f aca="false">SUM(M157+M168+M177)</f>
        <v>4</v>
      </c>
      <c r="N156" s="45" t="n">
        <f aca="false">SUM(N157+N168+N177)</f>
        <v>0</v>
      </c>
      <c r="O156" s="45" t="n">
        <f aca="false">SUM(O157+O168+O177)</f>
        <v>2</v>
      </c>
      <c r="P156" s="45" t="n">
        <f aca="false">SUM(P157+P168+P177)</f>
        <v>2</v>
      </c>
      <c r="Q156" s="45" t="n">
        <f aca="false">SUM(Q157+Q168+Q177)</f>
        <v>0</v>
      </c>
    </row>
    <row r="157" customFormat="false" ht="15" hidden="false" customHeight="true" outlineLevel="0" collapsed="false">
      <c r="A157" s="8" t="s">
        <v>171</v>
      </c>
      <c r="B157" s="51"/>
      <c r="C157" s="52"/>
      <c r="D157" s="46" t="n">
        <f aca="false">SUM(D158:D167)</f>
        <v>15800.11</v>
      </c>
      <c r="E157" s="46" t="n">
        <f aca="false">SUM(E158:E167)</f>
        <v>15091.67</v>
      </c>
      <c r="F157" s="46" t="n">
        <f aca="false">SUM(F158:F167)</f>
        <v>0</v>
      </c>
      <c r="G157" s="46" t="n">
        <f aca="false">SUM(G158:G167)</f>
        <v>708.44</v>
      </c>
      <c r="H157" s="46" t="n">
        <f aca="false">SUM(H158:H167)</f>
        <v>191</v>
      </c>
      <c r="I157" s="46" t="n">
        <f aca="false">SUM(I158:I167)</f>
        <v>188</v>
      </c>
      <c r="J157" s="46" t="n">
        <f aca="false">SUM(J158:J167)</f>
        <v>12</v>
      </c>
      <c r="K157" s="46" t="n">
        <f aca="false">SUM(K158:K167)</f>
        <v>4</v>
      </c>
      <c r="L157" s="46" t="n">
        <f aca="false">SUM(L158:L167)</f>
        <v>172</v>
      </c>
      <c r="M157" s="46" t="n">
        <f aca="false">SUM(M158:M167)</f>
        <v>3</v>
      </c>
      <c r="N157" s="46" t="n">
        <f aca="false">SUM(N158:N167)</f>
        <v>0</v>
      </c>
      <c r="O157" s="46" t="n">
        <f aca="false">SUM(O158:O167)</f>
        <v>2</v>
      </c>
      <c r="P157" s="46" t="n">
        <f aca="false">SUM(P158:P167)</f>
        <v>1</v>
      </c>
      <c r="Q157" s="46" t="n">
        <f aca="false">SUM(Q158:Q167)</f>
        <v>0</v>
      </c>
    </row>
    <row r="158" customFormat="false" ht="15" hidden="false" customHeight="true" outlineLevel="0" collapsed="false">
      <c r="A158" s="19" t="s">
        <v>172</v>
      </c>
      <c r="B158" s="20"/>
      <c r="C158" s="21"/>
      <c r="D158" s="47" t="n">
        <v>801.23</v>
      </c>
      <c r="E158" s="47" t="n">
        <v>337.55</v>
      </c>
      <c r="F158" s="47" t="n">
        <v>0</v>
      </c>
      <c r="G158" s="47" t="n">
        <v>463.68</v>
      </c>
      <c r="H158" s="47" t="n">
        <v>3</v>
      </c>
      <c r="I158" s="47" t="n">
        <v>1</v>
      </c>
      <c r="J158" s="47" t="n">
        <v>1</v>
      </c>
      <c r="K158" s="47" t="n">
        <v>0</v>
      </c>
      <c r="L158" s="47" t="n">
        <v>0</v>
      </c>
      <c r="M158" s="47" t="n">
        <v>2</v>
      </c>
      <c r="N158" s="47" t="n">
        <v>0</v>
      </c>
      <c r="O158" s="47" t="n">
        <v>1</v>
      </c>
      <c r="P158" s="47" t="n">
        <v>1</v>
      </c>
      <c r="Q158" s="47" t="n">
        <v>0</v>
      </c>
    </row>
    <row r="159" customFormat="false" ht="15" hidden="false" customHeight="true" outlineLevel="0" collapsed="false">
      <c r="A159" s="19" t="s">
        <v>173</v>
      </c>
      <c r="B159" s="48"/>
      <c r="C159" s="21"/>
      <c r="D159" s="23" t="n">
        <v>459.08</v>
      </c>
      <c r="E159" s="23" t="n">
        <v>214.32</v>
      </c>
      <c r="F159" s="23" t="n">
        <v>0</v>
      </c>
      <c r="G159" s="23" t="n">
        <v>244.76</v>
      </c>
      <c r="H159" s="23" t="n">
        <v>2</v>
      </c>
      <c r="I159" s="23" t="n">
        <v>1</v>
      </c>
      <c r="J159" s="23" t="n">
        <v>1</v>
      </c>
      <c r="K159" s="23" t="n">
        <v>0</v>
      </c>
      <c r="L159" s="23" t="n">
        <v>0</v>
      </c>
      <c r="M159" s="23" t="n">
        <v>1</v>
      </c>
      <c r="N159" s="23" t="n">
        <v>0</v>
      </c>
      <c r="O159" s="23" t="n">
        <v>1</v>
      </c>
      <c r="P159" s="23" t="n">
        <v>0</v>
      </c>
      <c r="Q159" s="23" t="n">
        <v>0</v>
      </c>
    </row>
    <row r="160" customFormat="false" ht="15" hidden="false" customHeight="true" outlineLevel="0" collapsed="false">
      <c r="A160" s="19" t="s">
        <v>174</v>
      </c>
      <c r="B160" s="48"/>
      <c r="C160" s="49"/>
      <c r="D160" s="47" t="n">
        <v>324.83</v>
      </c>
      <c r="E160" s="47" t="n">
        <v>324.83</v>
      </c>
      <c r="F160" s="47" t="n">
        <v>0</v>
      </c>
      <c r="G160" s="47" t="n">
        <v>0</v>
      </c>
      <c r="H160" s="47" t="n">
        <v>2</v>
      </c>
      <c r="I160" s="47" t="n">
        <v>2</v>
      </c>
      <c r="J160" s="47" t="n">
        <v>2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</row>
    <row r="161" customFormat="false" ht="15" hidden="false" customHeight="true" outlineLevel="0" collapsed="false">
      <c r="A161" s="19" t="s">
        <v>175</v>
      </c>
      <c r="B161" s="48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</row>
    <row r="162" customFormat="false" ht="15" hidden="false" customHeight="true" outlineLevel="0" collapsed="false">
      <c r="A162" s="19" t="s">
        <v>176</v>
      </c>
      <c r="B162" s="48"/>
      <c r="C162" s="49"/>
      <c r="D162" s="47" t="n">
        <v>872.7</v>
      </c>
      <c r="E162" s="47" t="n">
        <v>872.7</v>
      </c>
      <c r="F162" s="47" t="n">
        <v>0</v>
      </c>
      <c r="G162" s="47" t="n">
        <v>0</v>
      </c>
      <c r="H162" s="47" t="n">
        <v>4</v>
      </c>
      <c r="I162" s="47" t="n">
        <v>4</v>
      </c>
      <c r="J162" s="47" t="n">
        <v>4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</row>
    <row r="163" customFormat="false" ht="15" hidden="false" customHeight="true" outlineLevel="0" collapsed="false">
      <c r="A163" s="19" t="s">
        <v>177</v>
      </c>
      <c r="B163" s="48"/>
      <c r="C163" s="21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</row>
    <row r="164" customFormat="false" ht="15" hidden="false" customHeight="true" outlineLevel="0" collapsed="false">
      <c r="A164" s="19" t="s">
        <v>178</v>
      </c>
      <c r="B164" s="48"/>
      <c r="C164" s="49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</row>
    <row r="165" customFormat="false" ht="15" hidden="false" customHeight="true" outlineLevel="0" collapsed="false">
      <c r="A165" s="19" t="s">
        <v>179</v>
      </c>
      <c r="B165" s="48"/>
      <c r="C165" s="21"/>
      <c r="D165" s="23" t="n">
        <v>529</v>
      </c>
      <c r="E165" s="23" t="n">
        <v>529</v>
      </c>
      <c r="F165" s="23"/>
      <c r="G165" s="23"/>
      <c r="H165" s="23" t="n">
        <v>1</v>
      </c>
      <c r="I165" s="23" t="n">
        <v>1</v>
      </c>
      <c r="J165" s="23"/>
      <c r="K165" s="23"/>
      <c r="L165" s="23" t="n">
        <v>1</v>
      </c>
      <c r="M165" s="23" t="n">
        <v>0</v>
      </c>
      <c r="N165" s="23"/>
      <c r="O165" s="23"/>
      <c r="P165" s="23"/>
      <c r="Q165" s="23"/>
    </row>
    <row r="166" customFormat="false" ht="15" hidden="false" customHeight="true" outlineLevel="0" collapsed="false">
      <c r="A166" s="19" t="s">
        <v>180</v>
      </c>
      <c r="B166" s="48"/>
      <c r="C166" s="49"/>
      <c r="D166" s="47" t="n">
        <v>12483.45</v>
      </c>
      <c r="E166" s="47" t="n">
        <v>12483.45</v>
      </c>
      <c r="F166" s="47" t="n">
        <v>0</v>
      </c>
      <c r="G166" s="47" t="n">
        <v>0</v>
      </c>
      <c r="H166" s="47" t="n">
        <v>177</v>
      </c>
      <c r="I166" s="47" t="n">
        <v>177</v>
      </c>
      <c r="J166" s="47" t="n">
        <v>3</v>
      </c>
      <c r="K166" s="47" t="n">
        <v>3</v>
      </c>
      <c r="L166" s="47" t="n">
        <v>171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</row>
    <row r="167" customFormat="false" ht="15" hidden="false" customHeight="true" outlineLevel="0" collapsed="false">
      <c r="A167" s="19" t="s">
        <v>181</v>
      </c>
      <c r="B167" s="48"/>
      <c r="C167" s="21"/>
      <c r="D167" s="47" t="n">
        <v>329.82</v>
      </c>
      <c r="E167" s="47" t="n">
        <v>329.82</v>
      </c>
      <c r="F167" s="47"/>
      <c r="G167" s="47"/>
      <c r="H167" s="47" t="n">
        <v>2</v>
      </c>
      <c r="I167" s="47" t="n">
        <v>2</v>
      </c>
      <c r="J167" s="47" t="n">
        <v>1</v>
      </c>
      <c r="K167" s="47" t="n">
        <v>1</v>
      </c>
      <c r="L167" s="47"/>
      <c r="M167" s="47" t="n">
        <v>0</v>
      </c>
      <c r="N167" s="47"/>
      <c r="O167" s="47"/>
      <c r="P167" s="47"/>
      <c r="Q167" s="47"/>
    </row>
    <row r="168" customFormat="false" ht="15" hidden="false" customHeight="true" outlineLevel="0" collapsed="false">
      <c r="A168" s="16" t="s">
        <v>182</v>
      </c>
      <c r="B168" s="17"/>
      <c r="C168" s="18"/>
      <c r="D168" s="46" t="n">
        <f aca="false">SUM(D169:D176)</f>
        <v>7235.56</v>
      </c>
      <c r="E168" s="46" t="n">
        <f aca="false">SUM(E169:E176)</f>
        <v>6959.5</v>
      </c>
      <c r="F168" s="46" t="n">
        <f aca="false">SUM(F169:F176)</f>
        <v>0</v>
      </c>
      <c r="G168" s="46" t="n">
        <f aca="false">SUM(G169:G176)</f>
        <v>276.06</v>
      </c>
      <c r="H168" s="46" t="n">
        <f aca="false">SUM(H169:H176)</f>
        <v>31</v>
      </c>
      <c r="I168" s="46" t="n">
        <f aca="false">SUM(I169:I176)</f>
        <v>30</v>
      </c>
      <c r="J168" s="46" t="n">
        <f aca="false">SUM(J169:J176)</f>
        <v>7</v>
      </c>
      <c r="K168" s="46" t="n">
        <f aca="false">SUM(K169:K176)</f>
        <v>2</v>
      </c>
      <c r="L168" s="46" t="n">
        <f aca="false">SUM(L169:L176)</f>
        <v>21</v>
      </c>
      <c r="M168" s="46" t="n">
        <f aca="false">SUM(M169:M176)</f>
        <v>1</v>
      </c>
      <c r="N168" s="46" t="n">
        <f aca="false">SUM(N169:N176)</f>
        <v>0</v>
      </c>
      <c r="O168" s="46" t="n">
        <f aca="false">SUM(O169:O176)</f>
        <v>0</v>
      </c>
      <c r="P168" s="46" t="n">
        <f aca="false">SUM(P169:P176)</f>
        <v>1</v>
      </c>
      <c r="Q168" s="46" t="n">
        <f aca="false">SUM(Q169:Q176)</f>
        <v>0</v>
      </c>
    </row>
    <row r="169" customFormat="false" ht="15" hidden="false" customHeight="true" outlineLevel="0" collapsed="false">
      <c r="A169" s="19" t="s">
        <v>183</v>
      </c>
      <c r="B169" s="48"/>
      <c r="C169" s="49"/>
      <c r="D169" s="47" t="n">
        <v>3434.28</v>
      </c>
      <c r="E169" s="47" t="n">
        <v>3434.28</v>
      </c>
      <c r="F169" s="47" t="n">
        <v>0</v>
      </c>
      <c r="G169" s="47" t="n">
        <v>0</v>
      </c>
      <c r="H169" s="47" t="n">
        <v>9</v>
      </c>
      <c r="I169" s="47" t="n">
        <v>9</v>
      </c>
      <c r="J169" s="47" t="n">
        <v>3</v>
      </c>
      <c r="K169" s="47" t="n">
        <v>2</v>
      </c>
      <c r="L169" s="47" t="n">
        <v>4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</row>
    <row r="170" customFormat="false" ht="15" hidden="false" customHeight="true" outlineLevel="0" collapsed="false">
      <c r="A170" s="19" t="s">
        <v>184</v>
      </c>
      <c r="B170" s="20"/>
      <c r="C170" s="21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</row>
    <row r="171" customFormat="false" ht="15" hidden="false" customHeight="true" outlineLevel="0" collapsed="false">
      <c r="A171" s="19" t="s">
        <v>185</v>
      </c>
      <c r="B171" s="20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</row>
    <row r="172" customFormat="false" ht="15" hidden="false" customHeight="true" outlineLevel="0" collapsed="false">
      <c r="A172" s="19" t="s">
        <v>186</v>
      </c>
      <c r="B172" s="48"/>
      <c r="C172" s="49"/>
      <c r="D172" s="47" t="n">
        <v>447.08</v>
      </c>
      <c r="E172" s="47" t="n">
        <v>447.08</v>
      </c>
      <c r="F172" s="47"/>
      <c r="G172" s="47"/>
      <c r="H172" s="47" t="n">
        <v>1</v>
      </c>
      <c r="I172" s="47" t="n">
        <v>1</v>
      </c>
      <c r="J172" s="47" t="n">
        <v>1</v>
      </c>
      <c r="K172" s="47"/>
      <c r="L172" s="47"/>
      <c r="M172" s="47" t="n">
        <v>0</v>
      </c>
      <c r="N172" s="47"/>
      <c r="O172" s="47"/>
      <c r="P172" s="47"/>
      <c r="Q172" s="47"/>
    </row>
    <row r="173" customFormat="false" ht="15" hidden="false" customHeight="true" outlineLevel="0" collapsed="false">
      <c r="A173" s="19" t="s">
        <v>187</v>
      </c>
      <c r="B173" s="20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</row>
    <row r="174" customFormat="false" ht="15" hidden="false" customHeight="true" outlineLevel="0" collapsed="false">
      <c r="A174" s="19" t="s">
        <v>188</v>
      </c>
      <c r="B174" s="48"/>
      <c r="C174" s="49"/>
      <c r="D174" s="47" t="n">
        <v>3354.2</v>
      </c>
      <c r="E174" s="47" t="n">
        <v>3078.14</v>
      </c>
      <c r="F174" s="47" t="n">
        <v>0</v>
      </c>
      <c r="G174" s="47" t="n">
        <v>276.06</v>
      </c>
      <c r="H174" s="47" t="n">
        <v>21</v>
      </c>
      <c r="I174" s="47" t="n">
        <v>20</v>
      </c>
      <c r="J174" s="47" t="n">
        <v>3</v>
      </c>
      <c r="K174" s="47" t="n">
        <v>0</v>
      </c>
      <c r="L174" s="47" t="n">
        <v>17</v>
      </c>
      <c r="M174" s="47" t="n">
        <v>1</v>
      </c>
      <c r="N174" s="47" t="n">
        <v>0</v>
      </c>
      <c r="O174" s="47" t="n">
        <v>0</v>
      </c>
      <c r="P174" s="47" t="n">
        <v>1</v>
      </c>
      <c r="Q174" s="47" t="n">
        <v>0</v>
      </c>
    </row>
    <row r="175" customFormat="false" ht="15" hidden="false" customHeight="true" outlineLevel="0" collapsed="false">
      <c r="A175" s="19" t="s">
        <v>189</v>
      </c>
      <c r="B175" s="20"/>
      <c r="C175" s="21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</row>
    <row r="176" customFormat="false" ht="15" hidden="false" customHeight="true" outlineLevel="0" collapsed="false">
      <c r="A176" s="19" t="s">
        <v>190</v>
      </c>
      <c r="B176" s="20"/>
      <c r="C176" s="21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</row>
    <row r="177" customFormat="false" ht="15" hidden="false" customHeight="true" outlineLevel="0" collapsed="false">
      <c r="A177" s="16" t="s">
        <v>191</v>
      </c>
      <c r="B177" s="33"/>
      <c r="C177" s="34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</row>
    <row r="178" customFormat="false" ht="15" hidden="false" customHeight="true" outlineLevel="0" collapsed="false">
      <c r="A178" s="19" t="s">
        <v>192</v>
      </c>
      <c r="B178" s="20"/>
      <c r="C178" s="21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</row>
    <row r="179" customFormat="false" ht="15" hidden="false" customHeight="true" outlineLevel="0" collapsed="false">
      <c r="A179" s="12" t="s">
        <v>193</v>
      </c>
      <c r="B179" s="13"/>
      <c r="C179" s="14"/>
      <c r="D179" s="45" t="n">
        <f aca="false">SUM(D180+D185+D191+D195+D199)</f>
        <v>28441.34</v>
      </c>
      <c r="E179" s="45" t="n">
        <f aca="false">SUM(E180+E185+E191+E195+E199)</f>
        <v>25305.96</v>
      </c>
      <c r="F179" s="45" t="n">
        <f aca="false">SUM(F180+F185+F191+F195+F199)</f>
        <v>340.66</v>
      </c>
      <c r="G179" s="45" t="n">
        <f aca="false">SUM(G180+G185+G191+G195+G199)</f>
        <v>2794.72</v>
      </c>
      <c r="H179" s="45" t="n">
        <f aca="false">SUM(H180+H185+H191+H195+H199)</f>
        <v>463</v>
      </c>
      <c r="I179" s="45" t="n">
        <f aca="false">SUM(I180+I185+I191+I195+I199)</f>
        <v>441</v>
      </c>
      <c r="J179" s="45" t="n">
        <f aca="false">SUM(J180+J185+J191+J195+J199)</f>
        <v>19</v>
      </c>
      <c r="K179" s="45" t="n">
        <f aca="false">SUM(K180+K185+K191+K195+K199)</f>
        <v>16</v>
      </c>
      <c r="L179" s="45" t="n">
        <f aca="false">SUM(L180+L185+L191+L195+L199)</f>
        <v>406</v>
      </c>
      <c r="M179" s="45" t="n">
        <f aca="false">SUM(M180+M185+M191+M195+M199)</f>
        <v>22</v>
      </c>
      <c r="N179" s="45" t="n">
        <f aca="false">SUM(N180+N185+N191+N195+N199)</f>
        <v>2</v>
      </c>
      <c r="O179" s="45" t="n">
        <f aca="false">SUM(O180+O185+O191+O195+O199)</f>
        <v>20</v>
      </c>
      <c r="P179" s="45" t="n">
        <f aca="false">SUM(P180+P185+P191+P195+P199)</f>
        <v>0</v>
      </c>
      <c r="Q179" s="45" t="n">
        <f aca="false">SUM(Q180+Q185+Q191+Q195+Q199)</f>
        <v>0</v>
      </c>
    </row>
    <row r="180" customFormat="false" ht="15" hidden="false" customHeight="true" outlineLevel="0" collapsed="false">
      <c r="A180" s="8" t="s">
        <v>194</v>
      </c>
      <c r="B180" s="51"/>
      <c r="C180" s="52"/>
      <c r="D180" s="46" t="n">
        <f aca="false">SUM(D181:D184)</f>
        <v>1632.26</v>
      </c>
      <c r="E180" s="46" t="n">
        <f aca="false">SUM(E181:E184)</f>
        <v>1632.26</v>
      </c>
      <c r="F180" s="46" t="n">
        <f aca="false">SUM(F181:F184)</f>
        <v>0</v>
      </c>
      <c r="G180" s="46" t="n">
        <f aca="false">SUM(G181:G184)</f>
        <v>0</v>
      </c>
      <c r="H180" s="46" t="n">
        <f aca="false">SUM(H181:H184)</f>
        <v>6</v>
      </c>
      <c r="I180" s="46" t="n">
        <f aca="false">SUM(I181:I184)</f>
        <v>6</v>
      </c>
      <c r="J180" s="46" t="n">
        <f aca="false">SUM(J181:J184)</f>
        <v>1</v>
      </c>
      <c r="K180" s="46" t="n">
        <f aca="false">SUM(K181:K184)</f>
        <v>3</v>
      </c>
      <c r="L180" s="46" t="n">
        <f aca="false">SUM(L181:L184)</f>
        <v>2</v>
      </c>
      <c r="M180" s="46" t="n">
        <f aca="false">SUM(M181:M184)</f>
        <v>0</v>
      </c>
      <c r="N180" s="46" t="n">
        <f aca="false">SUM(N181:N184)</f>
        <v>0</v>
      </c>
      <c r="O180" s="46" t="n">
        <f aca="false">SUM(O181:O184)</f>
        <v>0</v>
      </c>
      <c r="P180" s="46" t="n">
        <f aca="false">SUM(P181:P184)</f>
        <v>0</v>
      </c>
      <c r="Q180" s="46" t="n">
        <f aca="false">SUM(Q181:Q184)</f>
        <v>0</v>
      </c>
    </row>
    <row r="181" customFormat="false" ht="15" hidden="false" customHeight="true" outlineLevel="0" collapsed="false">
      <c r="A181" s="19" t="s">
        <v>195</v>
      </c>
      <c r="B181" s="48"/>
      <c r="C181" s="49"/>
      <c r="D181" s="47" t="n">
        <v>1176.76</v>
      </c>
      <c r="E181" s="47" t="n">
        <v>1176.76</v>
      </c>
      <c r="F181" s="47" t="n">
        <v>0</v>
      </c>
      <c r="G181" s="47" t="n">
        <v>0</v>
      </c>
      <c r="H181" s="47" t="n">
        <v>3</v>
      </c>
      <c r="I181" s="47" t="n">
        <v>3</v>
      </c>
      <c r="J181" s="47" t="n">
        <v>0</v>
      </c>
      <c r="K181" s="47" t="n">
        <v>1</v>
      </c>
      <c r="L181" s="47" t="n">
        <v>2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</row>
    <row r="182" customFormat="false" ht="15" hidden="false" customHeight="true" outlineLevel="0" collapsed="false">
      <c r="A182" s="19" t="s">
        <v>196</v>
      </c>
      <c r="B182" s="20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</row>
    <row r="183" customFormat="false" ht="15" hidden="false" customHeight="true" outlineLevel="0" collapsed="false">
      <c r="A183" s="19" t="s">
        <v>197</v>
      </c>
      <c r="B183" s="20"/>
      <c r="C183" s="21"/>
      <c r="D183" s="23" t="n">
        <v>334</v>
      </c>
      <c r="E183" s="23" t="n">
        <v>334</v>
      </c>
      <c r="F183" s="23"/>
      <c r="G183" s="23"/>
      <c r="H183" s="23" t="n">
        <v>2</v>
      </c>
      <c r="I183" s="23" t="n">
        <v>2</v>
      </c>
      <c r="J183" s="23"/>
      <c r="K183" s="23" t="n">
        <v>2</v>
      </c>
      <c r="L183" s="23"/>
      <c r="M183" s="23" t="n">
        <v>0</v>
      </c>
      <c r="N183" s="23"/>
      <c r="O183" s="23"/>
      <c r="P183" s="23"/>
      <c r="Q183" s="23"/>
    </row>
    <row r="184" customFormat="false" ht="15" hidden="false" customHeight="true" outlineLevel="0" collapsed="false">
      <c r="A184" s="19" t="s">
        <v>198</v>
      </c>
      <c r="B184" s="20"/>
      <c r="C184" s="21"/>
      <c r="D184" s="23" t="n">
        <v>121.5</v>
      </c>
      <c r="E184" s="23" t="n">
        <v>121.5</v>
      </c>
      <c r="F184" s="23"/>
      <c r="G184" s="23"/>
      <c r="H184" s="23" t="n">
        <v>1</v>
      </c>
      <c r="I184" s="23" t="n">
        <v>1</v>
      </c>
      <c r="J184" s="23" t="n">
        <v>1</v>
      </c>
      <c r="K184" s="23"/>
      <c r="L184" s="23"/>
      <c r="M184" s="23" t="n">
        <v>0</v>
      </c>
      <c r="N184" s="23"/>
      <c r="O184" s="23"/>
      <c r="P184" s="23"/>
      <c r="Q184" s="23"/>
    </row>
    <row r="185" customFormat="false" ht="15" hidden="false" customHeight="true" outlineLevel="0" collapsed="false">
      <c r="A185" s="16" t="s">
        <v>199</v>
      </c>
      <c r="B185" s="17"/>
      <c r="C185" s="18"/>
      <c r="D185" s="46" t="n">
        <f aca="false">SUM(D186:D190)</f>
        <v>24775.15</v>
      </c>
      <c r="E185" s="46" t="n">
        <f aca="false">SUM(E186:E190)</f>
        <v>22156.57</v>
      </c>
      <c r="F185" s="46" t="n">
        <f aca="false">SUM(F186:F190)</f>
        <v>340.66</v>
      </c>
      <c r="G185" s="46" t="n">
        <f aca="false">SUM(G186:G190)</f>
        <v>2277.92</v>
      </c>
      <c r="H185" s="46" t="n">
        <f aca="false">SUM(H186:H190)</f>
        <v>448</v>
      </c>
      <c r="I185" s="46" t="n">
        <f aca="false">SUM(I186:I190)</f>
        <v>427</v>
      </c>
      <c r="J185" s="46" t="n">
        <f aca="false">SUM(J186:J190)</f>
        <v>16</v>
      </c>
      <c r="K185" s="46" t="n">
        <f aca="false">SUM(K186:K190)</f>
        <v>10</v>
      </c>
      <c r="L185" s="46" t="n">
        <f aca="false">SUM(L186:L190)</f>
        <v>401</v>
      </c>
      <c r="M185" s="46" t="n">
        <f aca="false">SUM(M186:M190)</f>
        <v>21</v>
      </c>
      <c r="N185" s="46" t="n">
        <f aca="false">SUM(N186:N190)</f>
        <v>2</v>
      </c>
      <c r="O185" s="46" t="n">
        <f aca="false">SUM(O186:O190)</f>
        <v>19</v>
      </c>
      <c r="P185" s="46" t="n">
        <f aca="false">SUM(P186:P190)</f>
        <v>0</v>
      </c>
      <c r="Q185" s="46" t="n">
        <f aca="false">SUM(Q186:Q190)</f>
        <v>0</v>
      </c>
    </row>
    <row r="186" customFormat="false" ht="15" hidden="false" customHeight="true" outlineLevel="0" collapsed="false">
      <c r="A186" s="19" t="s">
        <v>200</v>
      </c>
      <c r="B186" s="48"/>
      <c r="C186" s="49"/>
      <c r="D186" s="47" t="n">
        <v>8813.35</v>
      </c>
      <c r="E186" s="47" t="n">
        <v>6194.77</v>
      </c>
      <c r="F186" s="47" t="n">
        <v>340.66</v>
      </c>
      <c r="G186" s="47" t="n">
        <v>2277.92</v>
      </c>
      <c r="H186" s="47" t="n">
        <v>81</v>
      </c>
      <c r="I186" s="47" t="n">
        <v>60</v>
      </c>
      <c r="J186" s="47" t="n">
        <v>14</v>
      </c>
      <c r="K186" s="47" t="n">
        <v>8</v>
      </c>
      <c r="L186" s="47" t="n">
        <v>38</v>
      </c>
      <c r="M186" s="47" t="n">
        <v>21</v>
      </c>
      <c r="N186" s="47" t="n">
        <v>2</v>
      </c>
      <c r="O186" s="47" t="n">
        <v>19</v>
      </c>
      <c r="P186" s="47" t="n">
        <v>0</v>
      </c>
      <c r="Q186" s="47" t="n">
        <v>0</v>
      </c>
    </row>
    <row r="187" customFormat="false" ht="15" hidden="false" customHeight="true" outlineLevel="0" collapsed="false">
      <c r="A187" s="19" t="s">
        <v>201</v>
      </c>
      <c r="B187" s="20"/>
      <c r="C187" s="21"/>
      <c r="D187" s="47" t="n">
        <v>15735.26</v>
      </c>
      <c r="E187" s="47" t="n">
        <v>15735.26</v>
      </c>
      <c r="F187" s="47" t="n">
        <v>0</v>
      </c>
      <c r="G187" s="47" t="n">
        <v>0</v>
      </c>
      <c r="H187" s="47" t="n">
        <v>364</v>
      </c>
      <c r="I187" s="47" t="n">
        <v>364</v>
      </c>
      <c r="J187" s="47" t="n">
        <v>1</v>
      </c>
      <c r="K187" s="47" t="n">
        <v>0</v>
      </c>
      <c r="L187" s="47" t="n">
        <v>363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</row>
    <row r="188" customFormat="false" ht="15" hidden="false" customHeight="true" outlineLevel="0" collapsed="false">
      <c r="A188" s="19" t="s">
        <v>202</v>
      </c>
      <c r="B188" s="48"/>
      <c r="C188" s="49"/>
      <c r="D188" s="23"/>
      <c r="E188" s="23"/>
      <c r="F188" s="23"/>
      <c r="G188" s="23"/>
      <c r="H188" s="31"/>
      <c r="I188" s="31"/>
      <c r="J188" s="31"/>
      <c r="K188" s="31"/>
      <c r="L188" s="31"/>
      <c r="M188" s="31"/>
      <c r="N188" s="31"/>
      <c r="O188" s="31"/>
      <c r="P188" s="31"/>
      <c r="Q188" s="31"/>
    </row>
    <row r="189" customFormat="false" ht="15" hidden="false" customHeight="true" outlineLevel="0" collapsed="false">
      <c r="A189" s="19" t="s">
        <v>203</v>
      </c>
      <c r="B189" s="48"/>
      <c r="C189" s="49"/>
      <c r="D189" s="53" t="n">
        <v>226.54</v>
      </c>
      <c r="E189" s="53" t="n">
        <v>226.54</v>
      </c>
      <c r="F189" s="53" t="n">
        <v>0</v>
      </c>
      <c r="G189" s="53" t="n">
        <v>0</v>
      </c>
      <c r="H189" s="53" t="n">
        <v>3</v>
      </c>
      <c r="I189" s="53" t="n">
        <v>3</v>
      </c>
      <c r="J189" s="53" t="n">
        <v>1</v>
      </c>
      <c r="K189" s="53" t="n">
        <v>2</v>
      </c>
      <c r="L189" s="53" t="n">
        <v>0</v>
      </c>
      <c r="M189" s="53" t="n">
        <v>0</v>
      </c>
      <c r="N189" s="53" t="n">
        <v>0</v>
      </c>
      <c r="O189" s="53" t="n">
        <v>0</v>
      </c>
      <c r="P189" s="53" t="n">
        <v>0</v>
      </c>
      <c r="Q189" s="53" t="n">
        <v>0</v>
      </c>
    </row>
    <row r="190" customFormat="false" ht="15" hidden="false" customHeight="true" outlineLevel="0" collapsed="false">
      <c r="A190" s="19" t="s">
        <v>204</v>
      </c>
      <c r="B190" s="20"/>
      <c r="C190" s="21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</row>
    <row r="191" customFormat="false" ht="15" hidden="false" customHeight="true" outlineLevel="0" collapsed="false">
      <c r="A191" s="16" t="s">
        <v>205</v>
      </c>
      <c r="B191" s="33"/>
      <c r="C191" s="34"/>
      <c r="D191" s="46" t="n">
        <f aca="false">SUM(D192:D194)</f>
        <v>516.8</v>
      </c>
      <c r="E191" s="46" t="n">
        <f aca="false">SUM(E192:E194)</f>
        <v>0</v>
      </c>
      <c r="F191" s="46" t="n">
        <f aca="false">SUM(F192:F194)</f>
        <v>0</v>
      </c>
      <c r="G191" s="46" t="n">
        <f aca="false">SUM(G192:G194)</f>
        <v>516.8</v>
      </c>
      <c r="H191" s="46" t="n">
        <f aca="false">SUM(H192:H194)</f>
        <v>1</v>
      </c>
      <c r="I191" s="46" t="n">
        <f aca="false">SUM(I192:I194)</f>
        <v>0</v>
      </c>
      <c r="J191" s="46" t="n">
        <f aca="false">SUM(J192:J194)</f>
        <v>0</v>
      </c>
      <c r="K191" s="46" t="n">
        <f aca="false">SUM(K192:K194)</f>
        <v>0</v>
      </c>
      <c r="L191" s="46" t="n">
        <f aca="false">SUM(L192:L194)</f>
        <v>0</v>
      </c>
      <c r="M191" s="46" t="n">
        <f aca="false">SUM(M192:M194)</f>
        <v>1</v>
      </c>
      <c r="N191" s="46" t="n">
        <f aca="false">SUM(N192:N194)</f>
        <v>0</v>
      </c>
      <c r="O191" s="46" t="n">
        <f aca="false">SUM(O192:O194)</f>
        <v>1</v>
      </c>
      <c r="P191" s="46" t="n">
        <f aca="false">SUM(P192:P194)</f>
        <v>0</v>
      </c>
      <c r="Q191" s="46" t="n">
        <f aca="false">SUM(Q192:Q194)</f>
        <v>0</v>
      </c>
    </row>
    <row r="192" customFormat="false" ht="15" hidden="false" customHeight="true" outlineLevel="0" collapsed="false">
      <c r="A192" s="19" t="s">
        <v>206</v>
      </c>
      <c r="B192" s="20"/>
      <c r="C192" s="21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</row>
    <row r="193" customFormat="false" ht="15" hidden="false" customHeight="true" outlineLevel="0" collapsed="false">
      <c r="A193" s="19" t="s">
        <v>207</v>
      </c>
      <c r="B193" s="20"/>
      <c r="C193" s="21"/>
      <c r="D193" s="23" t="n">
        <v>516.8</v>
      </c>
      <c r="E193" s="23"/>
      <c r="F193" s="23"/>
      <c r="G193" s="23" t="n">
        <v>516.8</v>
      </c>
      <c r="H193" s="23" t="n">
        <v>1</v>
      </c>
      <c r="I193" s="23" t="n">
        <v>0</v>
      </c>
      <c r="J193" s="23"/>
      <c r="K193" s="23"/>
      <c r="L193" s="23"/>
      <c r="M193" s="23" t="n">
        <v>1</v>
      </c>
      <c r="N193" s="23"/>
      <c r="O193" s="23" t="n">
        <v>1</v>
      </c>
      <c r="P193" s="23"/>
      <c r="Q193" s="23"/>
    </row>
    <row r="194" customFormat="false" ht="15" hidden="false" customHeight="true" outlineLevel="0" collapsed="false">
      <c r="A194" s="19" t="s">
        <v>208</v>
      </c>
      <c r="B194" s="48"/>
      <c r="C194" s="49"/>
      <c r="D194" s="23"/>
      <c r="E194" s="23"/>
      <c r="F194" s="23"/>
      <c r="G194" s="23"/>
      <c r="H194" s="31"/>
      <c r="I194" s="31"/>
      <c r="J194" s="31"/>
      <c r="K194" s="31"/>
      <c r="L194" s="31"/>
      <c r="M194" s="31"/>
      <c r="N194" s="31"/>
      <c r="O194" s="31"/>
      <c r="P194" s="31"/>
      <c r="Q194" s="31"/>
    </row>
    <row r="195" customFormat="false" ht="15" hidden="false" customHeight="true" outlineLevel="0" collapsed="false">
      <c r="A195" s="16" t="s">
        <v>209</v>
      </c>
      <c r="B195" s="17"/>
      <c r="C195" s="18"/>
      <c r="D195" s="46" t="n">
        <f aca="false">SUM(D196:D198)</f>
        <v>508.46</v>
      </c>
      <c r="E195" s="46" t="n">
        <f aca="false">SUM(E196:E198)</f>
        <v>508.46</v>
      </c>
      <c r="F195" s="46" t="n">
        <f aca="false">SUM(F196:F198)</f>
        <v>0</v>
      </c>
      <c r="G195" s="46" t="n">
        <f aca="false">SUM(G196:G198)</f>
        <v>0</v>
      </c>
      <c r="H195" s="46" t="n">
        <f aca="false">SUM(H196:H198)</f>
        <v>4</v>
      </c>
      <c r="I195" s="46" t="n">
        <f aca="false">SUM(I196:I198)</f>
        <v>4</v>
      </c>
      <c r="J195" s="46" t="n">
        <f aca="false">SUM(J196:J198)</f>
        <v>1</v>
      </c>
      <c r="K195" s="46" t="n">
        <f aca="false">SUM(K196:K198)</f>
        <v>1</v>
      </c>
      <c r="L195" s="46" t="n">
        <f aca="false">SUM(L196:L198)</f>
        <v>2</v>
      </c>
      <c r="M195" s="46" t="n">
        <f aca="false">SUM(M196:M198)</f>
        <v>0</v>
      </c>
      <c r="N195" s="46" t="n">
        <f aca="false">SUM(N196:N198)</f>
        <v>0</v>
      </c>
      <c r="O195" s="46" t="n">
        <f aca="false">SUM(O196:O198)</f>
        <v>0</v>
      </c>
      <c r="P195" s="46" t="n">
        <f aca="false">SUM(P196:P198)</f>
        <v>0</v>
      </c>
      <c r="Q195" s="46" t="n">
        <f aca="false">SUM(Q196:Q198)</f>
        <v>0</v>
      </c>
    </row>
    <row r="196" customFormat="false" ht="15" hidden="false" customHeight="true" outlineLevel="0" collapsed="false">
      <c r="A196" s="19" t="s">
        <v>210</v>
      </c>
      <c r="B196" s="20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</row>
    <row r="197" customFormat="false" ht="15" hidden="false" customHeight="true" outlineLevel="0" collapsed="false">
      <c r="A197" s="19" t="s">
        <v>211</v>
      </c>
      <c r="B197" s="48"/>
      <c r="C197" s="49"/>
      <c r="D197" s="47" t="n">
        <v>208.94</v>
      </c>
      <c r="E197" s="47" t="n">
        <v>208.94</v>
      </c>
      <c r="F197" s="47" t="n">
        <v>0</v>
      </c>
      <c r="G197" s="47" t="n">
        <v>0</v>
      </c>
      <c r="H197" s="47" t="n">
        <v>2</v>
      </c>
      <c r="I197" s="47" t="n">
        <v>2</v>
      </c>
      <c r="J197" s="47" t="n">
        <v>1</v>
      </c>
      <c r="K197" s="47" t="n">
        <v>1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</row>
    <row r="198" customFormat="false" ht="15" hidden="false" customHeight="true" outlineLevel="0" collapsed="false">
      <c r="A198" s="19" t="s">
        <v>212</v>
      </c>
      <c r="B198" s="20"/>
      <c r="C198" s="21"/>
      <c r="D198" s="23" t="n">
        <v>299.52</v>
      </c>
      <c r="E198" s="23" t="n">
        <v>299.52</v>
      </c>
      <c r="F198" s="23" t="n">
        <v>0</v>
      </c>
      <c r="G198" s="23" t="n">
        <v>0</v>
      </c>
      <c r="H198" s="23" t="n">
        <v>2</v>
      </c>
      <c r="I198" s="23" t="n">
        <v>2</v>
      </c>
      <c r="J198" s="23" t="n">
        <v>0</v>
      </c>
      <c r="K198" s="23" t="n">
        <v>0</v>
      </c>
      <c r="L198" s="23" t="n">
        <v>2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</row>
    <row r="199" customFormat="false" ht="15" hidden="false" customHeight="true" outlineLevel="0" collapsed="false">
      <c r="A199" s="16" t="s">
        <v>213</v>
      </c>
      <c r="B199" s="17"/>
      <c r="C199" s="18"/>
      <c r="D199" s="46" t="n">
        <f aca="false">SUM(D200:D205)</f>
        <v>1008.67</v>
      </c>
      <c r="E199" s="46" t="n">
        <f aca="false">SUM(E200:E205)</f>
        <v>1008.67</v>
      </c>
      <c r="F199" s="46" t="n">
        <f aca="false">SUM(F200:F205)</f>
        <v>0</v>
      </c>
      <c r="G199" s="46" t="n">
        <f aca="false">SUM(G200:G205)</f>
        <v>0</v>
      </c>
      <c r="H199" s="46" t="n">
        <f aca="false">SUM(H200:H205)</f>
        <v>4</v>
      </c>
      <c r="I199" s="46" t="n">
        <f aca="false">SUM(I200:I205)</f>
        <v>4</v>
      </c>
      <c r="J199" s="46" t="n">
        <f aca="false">SUM(J200:J205)</f>
        <v>1</v>
      </c>
      <c r="K199" s="46" t="n">
        <f aca="false">SUM(K200:K205)</f>
        <v>2</v>
      </c>
      <c r="L199" s="46" t="n">
        <f aca="false">SUM(L200:L205)</f>
        <v>1</v>
      </c>
      <c r="M199" s="46" t="n">
        <f aca="false">SUM(M200:M205)</f>
        <v>0</v>
      </c>
      <c r="N199" s="46" t="n">
        <f aca="false">SUM(N200:N205)</f>
        <v>0</v>
      </c>
      <c r="O199" s="46" t="n">
        <f aca="false">SUM(O200:O205)</f>
        <v>0</v>
      </c>
      <c r="P199" s="46" t="n">
        <f aca="false">SUM(P200:P205)</f>
        <v>0</v>
      </c>
      <c r="Q199" s="46" t="n">
        <f aca="false">SUM(Q200:Q205)</f>
        <v>0</v>
      </c>
    </row>
    <row r="200" customFormat="false" ht="15" hidden="false" customHeight="true" outlineLevel="0" collapsed="false">
      <c r="A200" s="19" t="s">
        <v>214</v>
      </c>
      <c r="B200" s="20"/>
      <c r="C200" s="21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</row>
    <row r="201" customFormat="false" ht="15" hidden="false" customHeight="true" outlineLevel="0" collapsed="false">
      <c r="A201" s="19" t="s">
        <v>215</v>
      </c>
      <c r="B201" s="20"/>
      <c r="C201" s="21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</row>
    <row r="202" customFormat="false" ht="15" hidden="false" customHeight="true" outlineLevel="0" collapsed="false">
      <c r="A202" s="19" t="s">
        <v>216</v>
      </c>
      <c r="B202" s="48"/>
      <c r="C202" s="49"/>
      <c r="D202" s="23"/>
      <c r="E202" s="23"/>
      <c r="F202" s="23"/>
      <c r="G202" s="23"/>
      <c r="H202" s="31"/>
      <c r="I202" s="31"/>
      <c r="J202" s="31"/>
      <c r="K202" s="31"/>
      <c r="L202" s="31"/>
      <c r="M202" s="31"/>
      <c r="N202" s="31"/>
      <c r="O202" s="31"/>
      <c r="P202" s="31"/>
      <c r="Q202" s="31"/>
    </row>
    <row r="203" customFormat="false" ht="15" hidden="false" customHeight="true" outlineLevel="0" collapsed="false">
      <c r="A203" s="19" t="s">
        <v>217</v>
      </c>
      <c r="B203" s="20"/>
      <c r="C203" s="21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</row>
    <row r="204" customFormat="false" ht="15" hidden="false" customHeight="true" outlineLevel="0" collapsed="false">
      <c r="A204" s="19" t="s">
        <v>218</v>
      </c>
      <c r="B204" s="48"/>
      <c r="C204" s="49"/>
      <c r="D204" s="47" t="n">
        <v>1008.67</v>
      </c>
      <c r="E204" s="47" t="n">
        <v>1008.67</v>
      </c>
      <c r="F204" s="47" t="n">
        <v>0</v>
      </c>
      <c r="G204" s="47" t="n">
        <v>0</v>
      </c>
      <c r="H204" s="47" t="n">
        <v>4</v>
      </c>
      <c r="I204" s="47" t="n">
        <v>4</v>
      </c>
      <c r="J204" s="47" t="n">
        <v>1</v>
      </c>
      <c r="K204" s="47" t="n">
        <v>2</v>
      </c>
      <c r="L204" s="47" t="n">
        <v>1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</row>
    <row r="205" customFormat="false" ht="15" hidden="false" customHeight="true" outlineLevel="0" collapsed="false">
      <c r="A205" s="19" t="s">
        <v>219</v>
      </c>
      <c r="B205" s="20"/>
      <c r="C205" s="21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</row>
    <row r="206" customFormat="false" ht="12.75" hidden="false" customHeight="false" outlineLevel="0" collapsed="false">
      <c r="A206" s="54" t="s">
        <v>220</v>
      </c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</row>
  </sheetData>
  <mergeCells count="11">
    <mergeCell ref="A2:Q2"/>
    <mergeCell ref="A3:C5"/>
    <mergeCell ref="D3:G3"/>
    <mergeCell ref="H3:Q3"/>
    <mergeCell ref="D4:D5"/>
    <mergeCell ref="E4:E5"/>
    <mergeCell ref="F4:F5"/>
    <mergeCell ref="G4:G5"/>
    <mergeCell ref="H4:H5"/>
    <mergeCell ref="I4:L4"/>
    <mergeCell ref="M4:Q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21:06:08Z</dcterms:created>
  <dc:creator>U/CGPU/GIU</dc:creator>
  <dc:description/>
  <dc:language>en-US</dc:language>
  <cp:lastModifiedBy>Felipe Coriolano</cp:lastModifiedBy>
  <cp:lastPrinted>2019-08-13T16:03:38Z</cp:lastPrinted>
  <dcterms:modified xsi:type="dcterms:W3CDTF">2020-06-18T12:22:46Z</dcterms:modified>
  <cp:revision>2</cp:revision>
  <dc:subject/>
  <dc:title/>
</cp:coreProperties>
</file>