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RGF Anexo I Con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V-RGF Anexo I Cons'!$A$1:$C$34</definedName>
    <definedName function="false" hidden="false" name="ano2003" vbProcedure="false">'[2]'!$L$5:$X$764</definedName>
    <definedName function="false" hidden="false" name="anos" vbProcedure="false">'[2]'!$AA$5:$AI$764</definedName>
    <definedName function="false" hidden="false" name="A_FUNDORIO" vbProcedure="false">[1]A_FUNDORIO!$CG$85</definedName>
    <definedName function="false" hidden="false" name="A_IPP" vbProcedure="false">[1]A_IPP!$CG$85</definedName>
    <definedName function="false" hidden="false" name="A_PREVIRIO" vbProcedure="false">[1]A_PREVIRIO!$CG$85</definedName>
    <definedName function="false" hidden="false" name="A_RIOARTE" vbProcedure="false">[1]A_RIOARTE!$CG$85</definedName>
    <definedName function="false" hidden="false" name="A_SMTU" vbProcedure="false">[1]A_SMTU!$CG$85</definedName>
    <definedName function="false" hidden="false" name="bimestral" vbProcedure="false">[3]Plano!$A$4000:$F$5999</definedName>
    <definedName function="false" hidden="false" name="cod" vbProcedure="false">[4]TesMetasMes!$O$10:$O$102</definedName>
    <definedName function="false" hidden="false" name="codA" vbProcedure="false">[4]OFtesMetasMes!$O$10:$O$35</definedName>
    <definedName function="false" hidden="false" name="dd" vbProcedure="false">'[5]'!$B$125</definedName>
    <definedName function="false" hidden="false" name="Detalhes_do_Demonstrativo_MDE" vbProcedure="false">'[6]'!$HN$222</definedName>
    <definedName function="false" hidden="false" name="DIRETA" vbProcedure="false">'[6]'!$B$125</definedName>
    <definedName function="false" hidden="false" name="DIRETA1" vbProcedure="false">'[7]'!$B$125</definedName>
    <definedName function="false" hidden="false" name="DIRETAS" vbProcedure="false">[1]DIRETA!$A$122</definedName>
    <definedName function="false" hidden="false" name="E_IMPRENSA" vbProcedure="false">[1]E_IMPRENSA!$CG$85</definedName>
    <definedName function="false" hidden="false" name="E_IPLAN" vbProcedure="false">'[8]'!$A$1:$XFD$65536</definedName>
    <definedName function="false" hidden="false" name="E_MULTIRIO" vbProcedure="false">[1]E_MULTIRIO!$CG$85</definedName>
    <definedName function="false" hidden="false" name="E_RIOCOP" vbProcedure="false">[1]E_RIOCOP!$CG$85</definedName>
    <definedName function="false" hidden="false" name="E_RIOFILME" vbProcedure="false">'[8]'!$A$1:$XFD$65536</definedName>
    <definedName function="false" hidden="false" name="E_RIOLUZ" vbProcedure="false">'[8]'!$A$1:$XFD$65536</definedName>
    <definedName function="false" hidden="false" name="E_RIOURBE" vbProcedure="false">'[8]'!$A$1:$XFD$65536</definedName>
    <definedName function="false" hidden="false" name="fpm2005" vbProcedure="false">[9]BASE!$CZ$616</definedName>
    <definedName function="false" hidden="false" name="fpm2006" vbProcedure="false">[9]BASE!$CZ$616</definedName>
    <definedName function="false" hidden="false" name="fpm2007" vbProcedure="false">[9]BASE!$CZ$616</definedName>
    <definedName function="false" hidden="false" name="fpm2008" vbProcedure="false">[9]BASE!$CZ$616</definedName>
    <definedName function="false" hidden="false" name="fpm2009" vbProcedure="false">[9]BASE!$CZ$616</definedName>
    <definedName function="false" hidden="false" name="F_ESPORTES" vbProcedure="false">[1]F_ESPORTES!$CG$85</definedName>
    <definedName function="false" hidden="false" name="F_FUNDACAORIO" vbProcedure="false">[1]F_FUNDACAORIO!$CG$85</definedName>
    <definedName function="false" hidden="false" name="F_FUNLAR" vbProcedure="false">[1]F_FUNLAR!$CG$85</definedName>
    <definedName function="false" hidden="false" name="F_GEORIO" vbProcedure="false">[1]F_GEORIO!$CD$82</definedName>
    <definedName function="false" hidden="false" name="F_JGOULART" vbProcedure="false">[1]F_JGOULART!$CG$85</definedName>
    <definedName function="false" hidden="false" name="F_PEJ" vbProcedure="false">[1]F_PEJ!$CG$85</definedName>
    <definedName function="false" hidden="false" name="F_PLANETARIO" vbProcedure="false">[1]F_PLANETARIO!$CG$85</definedName>
    <definedName function="false" hidden="false" name="F_RIOAGUAS" vbProcedure="false">[1]F_RIOAGUAS!$CG$85</definedName>
    <definedName function="false" hidden="false" name="F_RIOZOO" vbProcedure="false">[1]F_RIOZOO!$CG$85</definedName>
    <definedName function="false" hidden="false" name="Ganhos_e_perdas_de_receita" vbProcedure="false">'[10]'!$AL$54:$AM$67</definedName>
    <definedName function="false" hidden="false" name="Ganhos_e_Perdas_de_Receita_99" vbProcedure="false">'[10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icms2005" vbProcedure="false">[9]BASE!$GT$714</definedName>
    <definedName function="false" hidden="false" name="icms2006" vbProcedure="false">[9]BASE!$GT$714</definedName>
    <definedName function="false" hidden="false" name="icms2007" vbProcedure="false">[9]BASE!$GT$714</definedName>
    <definedName function="false" hidden="false" name="icms2008" vbProcedure="false">[9]BASE!$GT$714</definedName>
    <definedName function="false" hidden="false" name="icms2009" vbProcedure="false">[9]BASE!$GT$714</definedName>
    <definedName function="false" hidden="false" name="ipiex2005" vbProcedure="false">[9]BASE!$GX$718</definedName>
    <definedName function="false" hidden="false" name="ipiex2006" vbProcedure="false">[9]BASE!$GX$718</definedName>
    <definedName function="false" hidden="false" name="ipiex2007" vbProcedure="false">[9]BASE!$GX$718</definedName>
    <definedName function="false" hidden="false" name="ipiex2008" vbProcedure="false">[9]BASE!$GX$718</definedName>
    <definedName function="false" hidden="false" name="ipiex2009" vbProcedure="false">[9]BASE!$GX$718</definedName>
    <definedName function="false" hidden="false" name="lk2005" vbProcedure="false">[9]BASE!$DG$623</definedName>
    <definedName function="false" hidden="false" name="lk2006" vbProcedure="false">[9]BASE!$DG$623</definedName>
    <definedName function="false" hidden="false" name="lk2007" vbProcedure="false">[9]BASE!$DG$623</definedName>
    <definedName function="false" hidden="false" name="lk2008" vbProcedure="false">[9]BASE!$DG$623</definedName>
    <definedName function="false" hidden="false" name="lk2009" vbProcedure="false">[9]BASE!$DG$623</definedName>
    <definedName function="false" hidden="false" name="mensal" vbProcedure="false">[3]Plano!$A$2:$G$2000</definedName>
    <definedName function="false" hidden="false" name="M_CETRIO" vbProcedure="false">[1]M_CETRIO!$CG$85</definedName>
    <definedName function="false" hidden="false" name="M_COMLURB" vbProcedure="false">[1]M_COMLURB!$CG$85</definedName>
    <definedName function="false" hidden="false" name="M_GUARDA" vbProcedure="false">[1]M_GUARDA!$CG$85</definedName>
    <definedName function="false" hidden="false" name="M_RIOTUR" vbProcedure="false">[1]M_RIOTUR!$CG$85</definedName>
    <definedName function="false" hidden="false" name="ofcont" vbProcedure="false">[11]5030F!$AB$44</definedName>
    <definedName function="false" hidden="false" name="ofcontpatr" vbProcedure="false">[11]5030F!$AB$47</definedName>
    <definedName function="false" hidden="false" name="ofcontserv" vbProcedure="false">[11]5030F!$AB$59</definedName>
    <definedName function="false" hidden="false" name="offfundef" vbProcedure="false">[11]5030F!$AB$748</definedName>
    <definedName function="false" hidden="false" name="offpm" vbProcedure="false">[11]5030F!$AB$314</definedName>
    <definedName function="false" hidden="false" name="offundef" vbProcedure="false">[11]5030F!$AB$394</definedName>
    <definedName function="false" hidden="false" name="oficms" vbProcedure="false">[11]5030F!$AB$378</definedName>
    <definedName function="false" hidden="false" name="ofind" vbProcedure="false">[11]5030F!$AB$198</definedName>
    <definedName function="false" hidden="false" name="ofiptu" vbProcedure="false">[11]5030F!$AB$9</definedName>
    <definedName function="false" hidden="false" name="ofipva" vbProcedure="false">[11]5030F!$AB$380</definedName>
    <definedName function="false" hidden="false" name="ofiss" vbProcedure="false">[11]5030F!$AB$15</definedName>
    <definedName function="false" hidden="false" name="ofitbi" vbProcedure="false">[11]5030F!$AB$12</definedName>
    <definedName function="false" hidden="false" name="oforc" vbProcedure="false">[11]5030F!$AB$472</definedName>
    <definedName function="false" hidden="false" name="ofort" vbProcedure="false">[11]5030F!$AB$19</definedName>
    <definedName function="false" hidden="false" name="ofpat" vbProcedure="false">[11]5030F!$AB$79</definedName>
    <definedName function="false" hidden="false" name="ofserv" vbProcedure="false">[11]5030F!$AB$208</definedName>
    <definedName function="false" hidden="false" name="oftransf" vbProcedure="false">[11]5030F!$AB$310</definedName>
    <definedName function="false" hidden="false" name="Planilha_1CabGráfico" vbProcedure="false">'[10]'!$A$5:$J$8</definedName>
    <definedName function="false" hidden="false" name="Planilha_1TítCols" vbProcedure="false">'[10]'!$C$12,'[10]'!$G$12:$H$12</definedName>
    <definedName function="false" hidden="false" name="Planilha_1TítLins" vbProcedure="false">'[10]'!$L$12:$T$20</definedName>
    <definedName function="false" hidden="false" name="Planilha_1ÁreaTotal" vbProcedure="false">'[10]'!$C$12:$C$20,'[10]'!$G$12:$H$20</definedName>
    <definedName function="false" hidden="false" name="Planilha_2CabGráfico" vbProcedure="false">'[10]'!$A$5:$L$8</definedName>
    <definedName function="false" hidden="false" name="Planilha_2TítCols" vbProcedure="false">'[10]'!$C$12,'[10]'!$G$12:$H$12</definedName>
    <definedName function="false" hidden="false" name="Planilha_2TítLins" vbProcedure="false">'[10]'!$C$12:$C$20</definedName>
    <definedName function="false" hidden="false" name="Planilha_2ÁreaTotal" vbProcedure="false">'[10]'!$C$12:$C$20,'[10]'!$G$12:$H$20</definedName>
    <definedName function="false" hidden="false" name="Planilha_3CabGráfico" vbProcedure="false">'[10]'!$A$5:$L$8</definedName>
    <definedName function="false" hidden="false" name="Planilha_3TítCols" vbProcedure="false">'[10]'!$C$12,'[10]'!$G$12:$H$12</definedName>
    <definedName function="false" hidden="false" name="Planilha_3TítLins" vbProcedure="false">'[10]'!$C$12:$C$13</definedName>
    <definedName function="false" hidden="false" name="Planilha_3ÁreaTotal" vbProcedure="false">'[10]'!$C$12:$C$13,'[10]'!$G$12:$H$13</definedName>
    <definedName function="false" hidden="false" name="Planilha_4TítCols" vbProcedure="false">'[12]'!$C$12,'[12]'!$G$12:$H$12</definedName>
    <definedName function="false" hidden="false" name="Planilha_4ÁreaTotal" vbProcedure="false">'[12]'!$C$12:$C$13,'[12]'!$G$12:$H$13</definedName>
    <definedName function="false" hidden="false" name="tab1" vbProcedure="false">[13]INDICES!$A$7:$H$12</definedName>
    <definedName function="false" hidden="false" name="Tabela_10___Resultado_Primário_do_Governo_Central_em_1999" vbProcedure="false">'[10]'!$BY$173:$CG$185</definedName>
    <definedName function="false" hidden="false" name="Tabela_1___Déficit_da_Previdência_Social__RGPS" vbProcedure="false">'[10]'!$A$3:$I$12</definedName>
    <definedName function="false" hidden="false" name="Tabela_2___Contribuições_Previdenciárias" vbProcedure="false">'[10]'!$A$15:$F$31</definedName>
    <definedName function="false" hidden="false" name="Tabela_3___Benefícios__previsto_x_realizado" vbProcedure="false">'[10]'!$N$3:$V$12</definedName>
    <definedName function="false" hidden="false" name="Tabela_4___Receitas_Administradas_pela_SRF__previsto_x_realizado" vbProcedure="false">'[10]'!$Z$34:$AH$50</definedName>
    <definedName function="false" hidden="false" name="Tabela_5___Receitas_Administradas_em_Agosto" vbProcedure="false">'[10]'!$AO$68:$AU$83</definedName>
    <definedName function="false" hidden="false" name="Tabela_6___Receitas_Diretamente_Arrecadadas" vbProcedure="false">'[10]'!$AX$88:$BA$114</definedName>
    <definedName function="false" hidden="false" name="Tabela_7___Déficit_da_Previdência_Social_em_1999" vbProcedure="false">'[10]'!$BC$117:$BI$123</definedName>
    <definedName function="false" hidden="false" name="Tabela_8___Receitas_Administradas__revisão_da_previsão" vbProcedure="false">'[10]'!$BK$126:$BP$140</definedName>
    <definedName function="false" hidden="false" name="Tabela_9___Resultado_Primário_de_1999" vbProcedure="false">'[10]'!$BS$143:$BW$164</definedName>
    <definedName function="false" hidden="false" name="tcont" vbProcedure="false">[11]5030F!$AA$44</definedName>
    <definedName function="false" hidden="false" name="tcontpatr" vbProcedure="false">[11]5030F!$AA$47</definedName>
    <definedName function="false" hidden="false" name="tcontserv" vbProcedure="false">[11]5030F!$AA$59</definedName>
    <definedName function="false" hidden="false" name="tffundef" vbProcedure="false">[11]5030F!$AA$748</definedName>
    <definedName function="false" hidden="false" name="tfpm" vbProcedure="false">[11]5030F!$AA$314</definedName>
    <definedName function="false" hidden="false" name="tfundef" vbProcedure="false">[11]5030F!$AA$394</definedName>
    <definedName function="false" hidden="false" name="ticms" vbProcedure="false">[11]5030F!$AA$378</definedName>
    <definedName function="false" hidden="false" name="tind" vbProcedure="false">[11]5030F!$AA$198</definedName>
    <definedName function="false" hidden="false" name="tiptu" vbProcedure="false">[11]5030F!$AA$9</definedName>
    <definedName function="false" hidden="false" name="tipva" vbProcedure="false">[11]5030F!$AA$380</definedName>
    <definedName function="false" hidden="false" name="tiss" vbProcedure="false">[11]5030F!$AA$15</definedName>
    <definedName function="false" hidden="false" name="titbi" vbProcedure="false">[11]5030F!$AA$12</definedName>
    <definedName function="false" hidden="false" name="torc" vbProcedure="false">[11]5030F!$AA$472</definedName>
    <definedName function="false" hidden="false" name="tort" vbProcedure="false">[11]5030F!$AA$19</definedName>
    <definedName function="false" hidden="false" name="tpat" vbProcedure="false">[11]5030F!$AA$79</definedName>
    <definedName function="false" hidden="false" name="tserv" vbProcedure="false">[11]5030F!$AA$208</definedName>
    <definedName function="false" hidden="false" name="ttransf" vbProcedure="false">[11]5030F!$AA$310</definedName>
    <definedName function="false" hidden="false" name="xxxx" vbProcedure="false">'[14]'!$C$12:$C$20,'[14]'!$G$12:$H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REFEITURA DA CIDADE DO RIO DE JANEIRO</t>
  </si>
  <si>
    <t xml:space="preserve">RELATÓRIO DE GESTÃO FISCAL</t>
  </si>
  <si>
    <t xml:space="preserve">DEMONSTRATIVO CONSOLIDADO DA DESPESA COM PESSOAL </t>
  </si>
  <si>
    <t xml:space="preserve">ORÇAMENTOS FISCAL E DA SEGURIDADE SOCIAL</t>
  </si>
  <si>
    <t xml:space="preserve">JANEIRO A DEZEMBRO DE 2017</t>
  </si>
  <si>
    <t xml:space="preserve">RGF - Anexo I (LRF, art. 55, inciso I, alínea "a")</t>
  </si>
  <si>
    <t xml:space="preserve">DESPESA COM PESSOAL</t>
  </si>
  <si>
    <t xml:space="preserve">DESPESA EXECUTADAS</t>
  </si>
  <si>
    <t xml:space="preserve">(Últimos 12 meses)</t>
  </si>
  <si>
    <t xml:space="preserve">LIQUIDADAS</t>
  </si>
  <si>
    <r>
      <rPr>
        <b val="true"/>
        <sz val="8"/>
        <rFont val="Arial"/>
        <family val="2"/>
      </rPr>
      <t xml:space="preserve">INSCRITAS EM RESTOS A PAGAR NÃO PROCESSADOS</t>
    </r>
    <r>
      <rPr>
        <vertAlign val="superscript"/>
        <sz val="10"/>
        <rFont val="Arial"/>
        <family val="2"/>
      </rPr>
      <t xml:space="preserve"> (1)</t>
    </r>
  </si>
  <si>
    <t xml:space="preserve">( a )</t>
  </si>
  <si>
    <t xml:space="preserve">( b )</t>
  </si>
  <si>
    <t xml:space="preserve">DESPESA BRUTA COM PESSOAL  (I)</t>
  </si>
  <si>
    <t xml:space="preserve">Pessoal Ativo</t>
  </si>
  <si>
    <t xml:space="preserve">Pessoal Inativo e Pensionistas</t>
  </si>
  <si>
    <t xml:space="preserve">Outras Despesas de pessoal decorrentes de contratos de terceirização (§ 1º do art. 18 da  LRF)</t>
  </si>
  <si>
    <t xml:space="preserve">DESPESAS NÃO COMPUTADAS (II) (§ 1º do art. 19 da LRF)</t>
  </si>
  <si>
    <t xml:space="preserve">        Indenizações por Demissão e Incentivos à Demissão Voluntária</t>
  </si>
  <si>
    <t xml:space="preserve">        Decorrentes de Decisão Judicial</t>
  </si>
  <si>
    <t xml:space="preserve">        Despesas de Exercícios Anteriores</t>
  </si>
  <si>
    <t xml:space="preserve">        Inativos e Pensionistas com Recursos Vinculados</t>
  </si>
  <si>
    <t xml:space="preserve">DESPESA LÍQUIDA COM PESSOAL (III) = ( I - II )</t>
  </si>
  <si>
    <t xml:space="preserve">DESPESA TOTAL COM PESSOAL - DTP (IV) = (IIIa + IIIb)</t>
  </si>
  <si>
    <t xml:space="preserve">APURAÇÃO DO CUMPRIMENTO DO LIMITE LEGAL</t>
  </si>
  <si>
    <t xml:space="preserve">VALOR</t>
  </si>
  <si>
    <t xml:space="preserve">RECEITA CORRENTE LÍQUIDA - RCL (IV)</t>
  </si>
  <si>
    <t xml:space="preserve">-</t>
  </si>
  <si>
    <t xml:space="preserve">(-) Transferências obrigatórias da União relativas às emendas individuais (V)  (§ 13, art. 166 da CF)  </t>
  </si>
  <si>
    <t xml:space="preserve">= RECEITA CORRENTE LÍQUIDA AJUSTADA (VI)</t>
  </si>
  <si>
    <t xml:space="preserve">DESPESA TOTAL COM PESSOAL - DTP (V) = (III a + III b)</t>
  </si>
  <si>
    <t xml:space="preserve">LIMITE MÁXIMO (VI) (incisos I, II e III, art. 20 da LRF) </t>
  </si>
  <si>
    <t xml:space="preserve">LIMITE PRUDENCIAL (VII) = (0,95 x VI) (parágrafo único do art. 22 da LRF) </t>
  </si>
  <si>
    <t xml:space="preserve">LIMITE DE ALERTA (VIII) = (0,90 x VI) (inciso II do §1º do art. 59 da LRF) </t>
  </si>
  <si>
    <t xml:space="preserve">FONTE:  CONTROLADORIA GERAL DO MUNICÍPIO</t>
  </si>
  <si>
    <t xml:space="preserve">Nota: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&quot;R$ &quot;#,##0.00"/>
    <numFmt numFmtId="169" formatCode="_(* #,##0_);_(* \(#,##0\);_(* \-_);_(@_)"/>
    <numFmt numFmtId="170" formatCode="0%"/>
    <numFmt numFmtId="171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true" applyAlignment="false" applyProtection="true">
      <protection locked="true" hidden="false"/>
    </xf>
    <xf numFmtId="164" fontId="14" fillId="21" borderId="0" applyFont="true" applyBorder="tru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6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4" xfId="22"/>
    <cellStyle name="20% - Ênfase1 5" xfId="23"/>
    <cellStyle name="20% - Ênfase1 6" xfId="24"/>
    <cellStyle name="20% - Ênfase1 7" xfId="25"/>
    <cellStyle name="20% - Ênfase1 8" xfId="26"/>
    <cellStyle name="20% - Ênfase2 2" xfId="27"/>
    <cellStyle name="20% - Ênfase2 3" xfId="28"/>
    <cellStyle name="20% - Ênfase2 4" xfId="29"/>
    <cellStyle name="20% - Ênfase2 5" xfId="30"/>
    <cellStyle name="20% - Ênfase2 6" xfId="31"/>
    <cellStyle name="20% - Ênfase2 7" xfId="32"/>
    <cellStyle name="20% - Ênfase2 8" xfId="33"/>
    <cellStyle name="20% - Ênfase3 2" xfId="34"/>
    <cellStyle name="20% - Ênfase3 3" xfId="35"/>
    <cellStyle name="20% - Ênfase3 4" xfId="36"/>
    <cellStyle name="20% - Ênfase3 5" xfId="37"/>
    <cellStyle name="20% - Ênfase3 6" xfId="38"/>
    <cellStyle name="20% - Ênfase3 7" xfId="39"/>
    <cellStyle name="20% - Ênfase3 8" xfId="40"/>
    <cellStyle name="20% - Ênfase4 2" xfId="41"/>
    <cellStyle name="20% - Ênfase4 3" xfId="42"/>
    <cellStyle name="20% - Ênfase4 4" xfId="43"/>
    <cellStyle name="20% - Ênfase4 5" xfId="44"/>
    <cellStyle name="20% - Ênfase4 6" xfId="45"/>
    <cellStyle name="20% - Ênfase4 7" xfId="46"/>
    <cellStyle name="20% - Ênfase4 8" xfId="47"/>
    <cellStyle name="20% - Ênfase5 2" xfId="48"/>
    <cellStyle name="20% - Ênfase5 3" xfId="49"/>
    <cellStyle name="20% - Ênfase5 4" xfId="50"/>
    <cellStyle name="20% - Ênfase5 5" xfId="51"/>
    <cellStyle name="20% - Ênfase5 6" xfId="52"/>
    <cellStyle name="20% - Ênfase5 7" xfId="53"/>
    <cellStyle name="20% - Ênfase5 8" xfId="54"/>
    <cellStyle name="20% - Ênfase6 2" xfId="55"/>
    <cellStyle name="20% - Ênfase6 3" xfId="56"/>
    <cellStyle name="20% - Ênfase6 4" xfId="57"/>
    <cellStyle name="20% - Ênfase6 5" xfId="58"/>
    <cellStyle name="20% - Ênfase6 6" xfId="59"/>
    <cellStyle name="20% - Ênfase6 7" xfId="60"/>
    <cellStyle name="20% - Ênfase6 8" xfId="61"/>
    <cellStyle name="40% - Ênfase1 2" xfId="62"/>
    <cellStyle name="40% - Ênfase1 3" xfId="63"/>
    <cellStyle name="40% - Ênfase1 4" xfId="64"/>
    <cellStyle name="40% - Ênfase1 5" xfId="65"/>
    <cellStyle name="40% - Ênfase1 6" xfId="66"/>
    <cellStyle name="40% - Ênfase1 7" xfId="67"/>
    <cellStyle name="40% - Ênfase1 8" xfId="68"/>
    <cellStyle name="40% - Ênfase2 2" xfId="69"/>
    <cellStyle name="40% - Ênfase2 3" xfId="70"/>
    <cellStyle name="40% - Ênfase2 4" xfId="71"/>
    <cellStyle name="40% - Ênfase2 5" xfId="72"/>
    <cellStyle name="40% - Ênfase2 6" xfId="73"/>
    <cellStyle name="40% - Ênfase2 7" xfId="74"/>
    <cellStyle name="40% - Ênfase2 8" xfId="75"/>
    <cellStyle name="40% - Ênfase3 2" xfId="76"/>
    <cellStyle name="40% - Ênfase3 3" xfId="77"/>
    <cellStyle name="40% - Ênfase3 4" xfId="78"/>
    <cellStyle name="40% - Ênfase3 5" xfId="79"/>
    <cellStyle name="40% - Ênfase3 6" xfId="80"/>
    <cellStyle name="40% - Ênfase3 7" xfId="81"/>
    <cellStyle name="40% - Ênfase3 8" xfId="82"/>
    <cellStyle name="40% - Ênfase4 2" xfId="83"/>
    <cellStyle name="40% - Ênfase4 3" xfId="84"/>
    <cellStyle name="40% - Ênfase4 4" xfId="85"/>
    <cellStyle name="40% - Ênfase4 5" xfId="86"/>
    <cellStyle name="40% - Ênfase4 6" xfId="87"/>
    <cellStyle name="40% - Ênfase4 7" xfId="88"/>
    <cellStyle name="40% - Ênfase4 8" xfId="89"/>
    <cellStyle name="40% - Ênfase5 2" xfId="90"/>
    <cellStyle name="40% - Ênfase5 3" xfId="91"/>
    <cellStyle name="40% - Ênfase5 4" xfId="92"/>
    <cellStyle name="40% - Ênfase5 5" xfId="93"/>
    <cellStyle name="40% - Ênfase5 6" xfId="94"/>
    <cellStyle name="40% - Ênfase5 7" xfId="95"/>
    <cellStyle name="40% - Ênfase5 8" xfId="96"/>
    <cellStyle name="40% - Ênfase6 2" xfId="97"/>
    <cellStyle name="40% - Ênfase6 3" xfId="98"/>
    <cellStyle name="40% - Ênfase6 4" xfId="99"/>
    <cellStyle name="40% - Ênfase6 5" xfId="100"/>
    <cellStyle name="40% - Ênfase6 6" xfId="101"/>
    <cellStyle name="40% - Ênfase6 7" xfId="102"/>
    <cellStyle name="40% - Ênfase6 8" xfId="103"/>
    <cellStyle name="60% - Ênfase1 2" xfId="104"/>
    <cellStyle name="60% - Ênfase1 3" xfId="105"/>
    <cellStyle name="60% - Ênfase1 4" xfId="106"/>
    <cellStyle name="60% - Ênfase1 5" xfId="107"/>
    <cellStyle name="60% - Ênfase1 6" xfId="108"/>
    <cellStyle name="60% - Ênfase1 7" xfId="109"/>
    <cellStyle name="60% - Ênfase1 8" xfId="110"/>
    <cellStyle name="60% - Ênfase2 2" xfId="111"/>
    <cellStyle name="60% - Ênfase2 3" xfId="112"/>
    <cellStyle name="60% - Ênfase2 4" xfId="113"/>
    <cellStyle name="60% - Ênfase2 5" xfId="114"/>
    <cellStyle name="60% - Ênfase2 6" xfId="115"/>
    <cellStyle name="60% - Ênfase2 7" xfId="116"/>
    <cellStyle name="60% - Ênfase2 8" xfId="117"/>
    <cellStyle name="60% - Ênfase3 2" xfId="118"/>
    <cellStyle name="60% - Ênfase3 3" xfId="119"/>
    <cellStyle name="60% - Ênfase3 4" xfId="120"/>
    <cellStyle name="60% - Ênfase3 5" xfId="121"/>
    <cellStyle name="60% - Ênfase3 6" xfId="122"/>
    <cellStyle name="60% - Ênfase3 7" xfId="123"/>
    <cellStyle name="60% - Ênfase3 8" xfId="124"/>
    <cellStyle name="60% - Ênfase4 2" xfId="125"/>
    <cellStyle name="60% - Ênfase4 3" xfId="126"/>
    <cellStyle name="60% - Ênfase4 4" xfId="127"/>
    <cellStyle name="60% - Ênfase4 5" xfId="128"/>
    <cellStyle name="60% - Ênfase4 6" xfId="129"/>
    <cellStyle name="60% - Ênfase4 7" xfId="130"/>
    <cellStyle name="60% - Ênfase4 8" xfId="131"/>
    <cellStyle name="60% - Ênfase5 2" xfId="132"/>
    <cellStyle name="60% - Ênfase5 3" xfId="133"/>
    <cellStyle name="60% - Ênfase5 4" xfId="134"/>
    <cellStyle name="60% - Ênfase5 5" xfId="135"/>
    <cellStyle name="60% - Ênfase5 6" xfId="136"/>
    <cellStyle name="60% - Ênfase5 7" xfId="137"/>
    <cellStyle name="60% - Ênfase5 8" xfId="138"/>
    <cellStyle name="60% - Ênfase6 2" xfId="139"/>
    <cellStyle name="60% - Ênfase6 3" xfId="140"/>
    <cellStyle name="60% - Ênfase6 4" xfId="141"/>
    <cellStyle name="60% - Ênfase6 5" xfId="142"/>
    <cellStyle name="60% - Ênfase6 6" xfId="143"/>
    <cellStyle name="60% - Ênfase6 7" xfId="144"/>
    <cellStyle name="60% - Ênfase6 8" xfId="145"/>
    <cellStyle name="Bom 2" xfId="146"/>
    <cellStyle name="Bom 3" xfId="147"/>
    <cellStyle name="Bom 4" xfId="148"/>
    <cellStyle name="Bom 5" xfId="149"/>
    <cellStyle name="Bom 6" xfId="150"/>
    <cellStyle name="Bom 7" xfId="151"/>
    <cellStyle name="Bom 8" xfId="152"/>
    <cellStyle name="Cálculo 2" xfId="153"/>
    <cellStyle name="Cálculo 3" xfId="154"/>
    <cellStyle name="Cálculo 4" xfId="155"/>
    <cellStyle name="Cálculo 5" xfId="156"/>
    <cellStyle name="Cálculo 6" xfId="157"/>
    <cellStyle name="Cálculo 7" xfId="158"/>
    <cellStyle name="Cálculo 8" xfId="159"/>
    <cellStyle name="Célula de Verificação 2" xfId="160"/>
    <cellStyle name="Célula de Verificação 3" xfId="161"/>
    <cellStyle name="Célula de Verificação 4" xfId="162"/>
    <cellStyle name="Célula de Verificação 5" xfId="163"/>
    <cellStyle name="Célula de Verificação 6" xfId="164"/>
    <cellStyle name="Célula de Verificação 7" xfId="165"/>
    <cellStyle name="Célula de Verificação 8" xfId="166"/>
    <cellStyle name="Célula Vinculada 2" xfId="167"/>
    <cellStyle name="Célula Vinculada 3" xfId="168"/>
    <cellStyle name="Célula Vinculada 4" xfId="169"/>
    <cellStyle name="Célula Vinculada 5" xfId="170"/>
    <cellStyle name="Célula Vinculada 6" xfId="171"/>
    <cellStyle name="Célula Vinculada 7" xfId="172"/>
    <cellStyle name="Célula Vinculada 8" xfId="173"/>
    <cellStyle name="Entrada 2" xfId="174"/>
    <cellStyle name="Entrada 3" xfId="175"/>
    <cellStyle name="Entrada 4" xfId="176"/>
    <cellStyle name="Entrada 5" xfId="177"/>
    <cellStyle name="Entrada 6" xfId="178"/>
    <cellStyle name="Entrada 7" xfId="179"/>
    <cellStyle name="Entrada 8" xfId="180"/>
    <cellStyle name="Incorreto 2" xfId="181"/>
    <cellStyle name="Incorreto 3" xfId="182"/>
    <cellStyle name="Incorreto 4" xfId="183"/>
    <cellStyle name="Incorreto 5" xfId="184"/>
    <cellStyle name="Incorreto 6" xfId="185"/>
    <cellStyle name="Incorreto 7" xfId="186"/>
    <cellStyle name="Incorreto 8" xfId="187"/>
    <cellStyle name="Neutra 2" xfId="188"/>
    <cellStyle name="Neutra 3" xfId="189"/>
    <cellStyle name="Neutra 4" xfId="190"/>
    <cellStyle name="Neutra 5" xfId="191"/>
    <cellStyle name="Neutra 6" xfId="192"/>
    <cellStyle name="Neutra 7" xfId="193"/>
    <cellStyle name="Neutra 8" xfId="194"/>
    <cellStyle name="Normal 2" xfId="195"/>
    <cellStyle name="Normal 2 2" xfId="196"/>
    <cellStyle name="Normal 3" xfId="197"/>
    <cellStyle name="Normal 3 2" xfId="198"/>
    <cellStyle name="Normal 4" xfId="199"/>
    <cellStyle name="Normal 4 2" xfId="200"/>
    <cellStyle name="Normal 5" xfId="201"/>
    <cellStyle name="Normal 6" xfId="202"/>
    <cellStyle name="Normal 6 2" xfId="203"/>
    <cellStyle name="Normal 7" xfId="204"/>
    <cellStyle name="Normal 8" xfId="205"/>
    <cellStyle name="Normal 8 2" xfId="206"/>
    <cellStyle name="Normal 9" xfId="207"/>
    <cellStyle name="Nota 2" xfId="208"/>
    <cellStyle name="Nota 2 2" xfId="209"/>
    <cellStyle name="Nota 3" xfId="210"/>
    <cellStyle name="Nota 3 2" xfId="211"/>
    <cellStyle name="Nota 4" xfId="212"/>
    <cellStyle name="Nota 5" xfId="213"/>
    <cellStyle name="Nota 5 2" xfId="214"/>
    <cellStyle name="Nota 6" xfId="215"/>
    <cellStyle name="Nota 7" xfId="216"/>
    <cellStyle name="Nota 7 2" xfId="217"/>
    <cellStyle name="Nota 8" xfId="218"/>
    <cellStyle name="Salientar" xfId="219"/>
    <cellStyle name="Salientar - Conflitando com Portaria 180" xfId="220"/>
    <cellStyle name="Salientar - Não de acordo com Portaria 180" xfId="221"/>
    <cellStyle name="Salientar 2" xfId="222"/>
    <cellStyle name="Salientar 3" xfId="223"/>
    <cellStyle name="Salientar 4" xfId="224"/>
    <cellStyle name="Saída 2" xfId="225"/>
    <cellStyle name="Saída 3" xfId="226"/>
    <cellStyle name="Saída 4" xfId="227"/>
    <cellStyle name="Saída 5" xfId="228"/>
    <cellStyle name="Saída 6" xfId="229"/>
    <cellStyle name="Saída 7" xfId="230"/>
    <cellStyle name="Saída 8" xfId="231"/>
    <cellStyle name="Separador de milhares 10" xfId="232"/>
    <cellStyle name="Separador de milhares 11" xfId="233"/>
    <cellStyle name="Separador de milhares 2" xfId="234"/>
    <cellStyle name="Separador de milhares 2 2" xfId="235"/>
    <cellStyle name="Separador de milhares 3" xfId="236"/>
    <cellStyle name="Separador de milhares 4" xfId="237"/>
    <cellStyle name="Separador de milhares 5" xfId="238"/>
    <cellStyle name="Separador de milhares 6" xfId="239"/>
    <cellStyle name="Separador de milhares 7" xfId="240"/>
    <cellStyle name="Separador de milhares 8" xfId="241"/>
    <cellStyle name="Separador de milhares 9" xfId="242"/>
    <cellStyle name="Texto de Aviso 2" xfId="243"/>
    <cellStyle name="Texto de Aviso 3" xfId="244"/>
    <cellStyle name="Texto de Aviso 4" xfId="245"/>
    <cellStyle name="Texto de Aviso 5" xfId="246"/>
    <cellStyle name="Texto de Aviso 6" xfId="247"/>
    <cellStyle name="Texto de Aviso 7" xfId="248"/>
    <cellStyle name="Texto de Aviso 8" xfId="249"/>
    <cellStyle name="Texto Explicativo 2" xfId="250"/>
    <cellStyle name="Texto Explicativo 3" xfId="251"/>
    <cellStyle name="Texto Explicativo 4" xfId="252"/>
    <cellStyle name="Texto Explicativo 5" xfId="253"/>
    <cellStyle name="Texto Explicativo 6" xfId="254"/>
    <cellStyle name="Texto Explicativo 7" xfId="255"/>
    <cellStyle name="Texto Explicativo 8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ítulo 1 2" xfId="264"/>
    <cellStyle name="Título 1 3" xfId="265"/>
    <cellStyle name="Título 1 4" xfId="266"/>
    <cellStyle name="Título 1 5" xfId="267"/>
    <cellStyle name="Título 1 6" xfId="268"/>
    <cellStyle name="Título 1 7" xfId="269"/>
    <cellStyle name="Título 1 8" xfId="270"/>
    <cellStyle name="Título 10" xfId="271"/>
    <cellStyle name="Título 11" xfId="272"/>
    <cellStyle name="Título 2 2" xfId="273"/>
    <cellStyle name="Título 2 3" xfId="274"/>
    <cellStyle name="Título 2 4" xfId="275"/>
    <cellStyle name="Título 2 5" xfId="276"/>
    <cellStyle name="Título 2 6" xfId="277"/>
    <cellStyle name="Título 2 7" xfId="278"/>
    <cellStyle name="Título 2 8" xfId="279"/>
    <cellStyle name="Título 3 2" xfId="280"/>
    <cellStyle name="Título 3 3" xfId="281"/>
    <cellStyle name="Título 3 4" xfId="282"/>
    <cellStyle name="Título 3 5" xfId="283"/>
    <cellStyle name="Título 3 6" xfId="284"/>
    <cellStyle name="Título 3 7" xfId="285"/>
    <cellStyle name="Título 3 8" xfId="286"/>
    <cellStyle name="Título 4 2" xfId="287"/>
    <cellStyle name="Título 4 3" xfId="288"/>
    <cellStyle name="Título 4 4" xfId="289"/>
    <cellStyle name="Título 4 5" xfId="290"/>
    <cellStyle name="Título 4 6" xfId="291"/>
    <cellStyle name="Título 4 7" xfId="292"/>
    <cellStyle name="Título 4 8" xfId="293"/>
    <cellStyle name="Título 5" xfId="294"/>
    <cellStyle name="Título 6" xfId="295"/>
    <cellStyle name="Título 7" xfId="296"/>
    <cellStyle name="Título 8" xfId="297"/>
    <cellStyle name="Título 9" xfId="298"/>
    <cellStyle name="Ênfase1 2" xfId="299"/>
    <cellStyle name="Ênfase1 3" xfId="300"/>
    <cellStyle name="Ênfase1 4" xfId="301"/>
    <cellStyle name="Ênfase1 5" xfId="302"/>
    <cellStyle name="Ênfase1 6" xfId="303"/>
    <cellStyle name="Ênfase1 7" xfId="304"/>
    <cellStyle name="Ênfase1 8" xfId="305"/>
    <cellStyle name="Ênfase2 2" xfId="306"/>
    <cellStyle name="Ênfase2 3" xfId="307"/>
    <cellStyle name="Ênfase2 4" xfId="308"/>
    <cellStyle name="Ênfase2 5" xfId="309"/>
    <cellStyle name="Ênfase2 6" xfId="310"/>
    <cellStyle name="Ênfase2 7" xfId="311"/>
    <cellStyle name="Ênfase2 8" xfId="312"/>
    <cellStyle name="Ênfase3 2" xfId="313"/>
    <cellStyle name="Ênfase3 3" xfId="314"/>
    <cellStyle name="Ênfase3 4" xfId="315"/>
    <cellStyle name="Ênfase3 5" xfId="316"/>
    <cellStyle name="Ênfase3 6" xfId="317"/>
    <cellStyle name="Ênfase3 7" xfId="318"/>
    <cellStyle name="Ênfase3 8" xfId="319"/>
    <cellStyle name="Ênfase4 2" xfId="320"/>
    <cellStyle name="Ênfase4 3" xfId="321"/>
    <cellStyle name="Ênfase4 4" xfId="322"/>
    <cellStyle name="Ênfase4 5" xfId="323"/>
    <cellStyle name="Ênfase4 6" xfId="324"/>
    <cellStyle name="Ênfase4 7" xfId="325"/>
    <cellStyle name="Ênfase4 8" xfId="326"/>
    <cellStyle name="Ênfase5 2" xfId="327"/>
    <cellStyle name="Ênfase5 3" xfId="328"/>
    <cellStyle name="Ênfase5 4" xfId="329"/>
    <cellStyle name="Ênfase5 5" xfId="330"/>
    <cellStyle name="Ênfase5 6" xfId="331"/>
    <cellStyle name="Ênfase5 7" xfId="332"/>
    <cellStyle name="Ênfase5 8" xfId="333"/>
    <cellStyle name="Ênfase6 2" xfId="334"/>
    <cellStyle name="Ênfase6 3" xfId="335"/>
    <cellStyle name="Ênfase6 4" xfId="336"/>
    <cellStyle name="Ênfase6 5" xfId="337"/>
    <cellStyle name="Ênfase6 6" xfId="338"/>
    <cellStyle name="Ênfase6 7" xfId="339"/>
    <cellStyle name="Ênfase6 8" xfId="3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224521/CONFIG~1/Temp/C.Notes.Data/principais%20proje&#231;&#227;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stn.fazenda.gov.br/Meus%20documentos%5CHwilkon%5CRECESS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Eduardo/2004/Receita_PL_LOA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na/Tec9/2005/2005%20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alter/LRF%2001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GPRV-GCT2-4017/MICRO%203934/2004/Demonstra&#231;&#245;es%20Cont&#225;beis/FUNPREVI/Demonstrativo%20FUNPREVI%20-%20FEVEREIRO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duardo/FluxoCxR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gmnt4cin2/Backup_Ctg/LRF/LRF_2004/05.2004/PUBLICA&#199;&#195;O%20EO/EO%20-%20Anexo%20VI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7/12.2017/Pessoal%2012.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2003/LRF%202003/092003/divida%20consolida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gmnt4cin2/Backup_Ctg/LRF/LRF_2004/04.2004/PUBLICA&#199;&#195;O%20EO/EO-Anexo%20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u224521/CONFIG~1/Temp/C.Notes.Data/Receita%20Estimada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5030F"/>
      <sheetName val="ind"/>
      <sheetName val="rcl"/>
      <sheetName val="cat + ftes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 RELATORIO"/>
      <sheetName val="VINCULO"/>
      <sheetName val="FONTE"/>
      <sheetName val="E_RIOLUZ"/>
      <sheetName val="E_RIOFILME"/>
      <sheetName val="E_IPLAN"/>
      <sheetName val="E_RIOURBE"/>
      <sheetName val="E_MULTIRIO"/>
      <sheetName val="E_IMPRENSA"/>
      <sheetName val="E_RIOCOP"/>
      <sheetName val="M_COMLURB"/>
      <sheetName val="M_RIOTUR"/>
      <sheetName val="E_RIOCENTRO"/>
      <sheetName val="M_RIOCENTRO"/>
      <sheetName val="M_CETRIO"/>
      <sheetName val="M_GUARDA"/>
      <sheetName val="F_FUNLAR"/>
      <sheetName val="F_FUNDACAORIO"/>
      <sheetName val="F_RIOZOO"/>
      <sheetName val="F_ESPORTES"/>
      <sheetName val="F_PEJ"/>
      <sheetName val="F_JGOULART"/>
      <sheetName val="F_GEORIO"/>
      <sheetName val="F_PLANETARIO"/>
      <sheetName val="F_RIOAGUAS"/>
      <sheetName val="A_RIOARTE"/>
      <sheetName val="A_SMTU"/>
      <sheetName val="A_FUNDORIO"/>
      <sheetName val="A_PREVIRIO"/>
      <sheetName val="A_FUNPREVI"/>
      <sheetName val="A_IPP"/>
      <sheetName val="CONS_E"/>
      <sheetName val="CONS_M"/>
      <sheetName val="CONS_EM"/>
      <sheetName val="CONS_F"/>
      <sheetName val="CONS_A"/>
      <sheetName val="CONS_IND"/>
      <sheetName val="DIRETA"/>
      <sheetName val="CONS_GERAL"/>
      <sheetName val="CONS_1000"/>
      <sheetName val="BASE"/>
      <sheetName val="MENU"/>
      <sheetName val="ANEXO I_FEV"/>
      <sheetName val="ANEXO II a_FEV"/>
      <sheetName val="ANEXO II b_FEV"/>
      <sheetName val="ANEXO III_DEZ"/>
      <sheetName val="ANEXO IV_DEZ"/>
      <sheetName val="ANEXO V_DEZ"/>
      <sheetName val="ANEXO VII_DEZ"/>
      <sheetName val="ANEXO VII a_DEZ"/>
      <sheetName val="ANEXO VIII_DEZ"/>
      <sheetName val="ANEXO IX_DEZ"/>
      <sheetName val="ANEXO XI_DEZ"/>
      <sheetName val="ANEXO XIII_DEZ"/>
      <sheetName val="ANEXO XIV_DEZ"/>
      <sheetName val="ANEXO XV_DEZ"/>
      <sheetName val="ANEXO XVI_DEZ"/>
      <sheetName val="1ANEXO XVII_DEZ"/>
      <sheetName val="3ANEXO XVII_DEZ"/>
      <sheetName val="2ANEXO XVII_DEZ"/>
      <sheetName val="ANEXO I - PAG 1"/>
      <sheetName val="ANEXO I - PAG 2"/>
      <sheetName val="ANEXO II"/>
      <sheetName val="NF REO ANEXO III RCL"/>
      <sheetName val="NF REO  ANEXO VI RES NOM"/>
      <sheetName val="ANEXO VII"/>
      <sheetName val="ANEXO IX"/>
      <sheetName val="ANEXO X"/>
      <sheetName val="ANEXO XI"/>
      <sheetName val="ANEXO XIV"/>
      <sheetName val="ANEXO XVI"/>
      <sheetName val="ANEXO II GF"/>
      <sheetName val="ANEXO III GF"/>
      <sheetName val="ANEXO IV"/>
      <sheetName val="ANEXO V GF"/>
      <sheetName val="ANEXO VI"/>
      <sheetName val="Plan5"/>
      <sheetName val="RCL - CEF"/>
      <sheetName val="RES. NONIMAL - CEF"/>
      <sheetName val="RES. PRIMARIO - CEF"/>
      <sheetName val="DIV. CONS. - CEF"/>
      <sheetName val="REC. DESP. - CEF"/>
      <sheetName val="BA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ário"/>
      <sheetName val="B. Fin Mensal"/>
      <sheetName val="B. Fin Mensal - Portaria CGM"/>
      <sheetName val="Bal.Fin. Acumulado"/>
      <sheetName val="Bal. Fin. Acum. - Portaria CGM"/>
      <sheetName val="Receita"/>
      <sheetName val="Balanço Patrimonial"/>
      <sheetName val="DVP"/>
      <sheetName val="Controladoria - orçamentário"/>
      <sheetName val="Controladoria - financeiro"/>
      <sheetName val="Controladoria - patrimonial"/>
      <sheetName val="Plano"/>
      <sheetName val="Mensal"/>
      <sheetName val="Acum"/>
      <sheetName val="despesa executada FUNPREVI"/>
      <sheetName val="ATIVO"/>
      <sheetName val="PASSIVO"/>
      <sheetName val="PUBLICAÇÃO"/>
      <sheetName val="Ativo Autarquia"/>
      <sheetName val="Passivo Autarquia"/>
      <sheetName val="Total Aut.Fund."/>
      <sheetName val="ANEXO V 1 BIM. - 2004"/>
      <sheetName val="Bimê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O-Anexo VII"/>
      <sheetName val="EO-Anexo VII (2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PN"/>
      <sheetName val="Instruções"/>
      <sheetName val="Tabelas"/>
      <sheetName val="DATAS"/>
      <sheetName val="Plan2"/>
      <sheetName val="2016"/>
      <sheetName val="2017"/>
      <sheetName val="Base"/>
      <sheetName val="Base Legislativo"/>
      <sheetName val="Anexo I - Mensal"/>
      <sheetName val="RGF Anexo 1 Executivo"/>
      <sheetName val="Trajetória"/>
      <sheetName val="O-RGF Anexo I CMRJ"/>
      <sheetName val="O-RGF Anexo I TCMRJ"/>
      <sheetName val="RGF Anexo 1 Consolidado"/>
      <sheetName val="Consolidado-Orçamento"/>
      <sheetName val="V-RGF Anexo I Cons"/>
      <sheetName val="Legislativo"/>
      <sheetName val="CMRJ"/>
      <sheetName val="TCMR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V.CONS."/>
      <sheetName val="#RE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O Anexo 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  <sheetName val="educ"/>
      <sheetName val="saude"/>
      <sheetName val="INDICES"/>
      <sheetName val="RCL"/>
      <sheetName val="fte 2006"/>
      <sheetName val="fte 2006 estimado"/>
      <sheetName val="dif LOA estimado"/>
      <sheetName val="bas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19.41"/>
    <col collapsed="false" customWidth="true" hidden="false" outlineLevel="0" max="3" min="3" style="3" width="17.85"/>
    <col collapsed="false" customWidth="false" hidden="false" outlineLevel="0" max="257" min="4" style="4" width="13.14"/>
  </cols>
  <sheetData>
    <row r="1" customFormat="false" ht="11.25" hidden="false" customHeight="true" outlineLevel="0" collapsed="false">
      <c r="A1" s="5" t="s">
        <v>0</v>
      </c>
      <c r="B1" s="5"/>
      <c r="C1" s="5"/>
    </row>
    <row r="2" s="2" customFormat="true" ht="11.25" hidden="false" customHeight="true" outlineLevel="0" collapsed="false">
      <c r="A2" s="5" t="s">
        <v>1</v>
      </c>
      <c r="B2" s="5"/>
      <c r="C2" s="5"/>
    </row>
    <row r="3" s="7" customFormat="true" ht="11.25" hidden="false" customHeight="true" outlineLevel="0" collapsed="false">
      <c r="A3" s="6" t="s">
        <v>2</v>
      </c>
      <c r="B3" s="6"/>
      <c r="C3" s="6"/>
    </row>
    <row r="4" s="7" customFormat="true" ht="11.25" hidden="false" customHeight="true" outlineLevel="0" collapsed="false">
      <c r="A4" s="5" t="s">
        <v>3</v>
      </c>
      <c r="B4" s="5"/>
      <c r="C4" s="5"/>
    </row>
    <row r="5" s="7" customFormat="true" ht="11.25" hidden="false" customHeight="true" outlineLevel="0" collapsed="false">
      <c r="A5" s="8" t="s">
        <v>4</v>
      </c>
      <c r="B5" s="8"/>
      <c r="C5" s="8"/>
    </row>
    <row r="6" customFormat="false" ht="11.25" hidden="false" customHeight="false" outlineLevel="0" collapsed="false">
      <c r="A6" s="9"/>
      <c r="B6" s="9"/>
      <c r="C6" s="9"/>
    </row>
    <row r="7" customFormat="false" ht="16.5" hidden="false" customHeight="true" outlineLevel="0" collapsed="false">
      <c r="A7" s="1" t="s">
        <v>5</v>
      </c>
      <c r="B7" s="10"/>
      <c r="C7" s="11" t="n">
        <v>1</v>
      </c>
    </row>
    <row r="8" customFormat="false" ht="15.75" hidden="false" customHeight="true" outlineLevel="0" collapsed="false">
      <c r="A8" s="12" t="s">
        <v>6</v>
      </c>
      <c r="B8" s="13" t="s">
        <v>7</v>
      </c>
      <c r="C8" s="13"/>
    </row>
    <row r="9" customFormat="false" ht="11.25" hidden="false" customHeight="true" outlineLevel="0" collapsed="false">
      <c r="A9" s="12"/>
      <c r="B9" s="14" t="s">
        <v>8</v>
      </c>
      <c r="C9" s="14"/>
    </row>
    <row r="10" customFormat="false" ht="45" hidden="false" customHeight="false" outlineLevel="0" collapsed="false">
      <c r="A10" s="12"/>
      <c r="B10" s="15" t="s">
        <v>9</v>
      </c>
      <c r="C10" s="16" t="s">
        <v>10</v>
      </c>
    </row>
    <row r="11" customFormat="false" ht="11.25" hidden="false" customHeight="false" outlineLevel="0" collapsed="false">
      <c r="A11" s="12"/>
      <c r="B11" s="17" t="s">
        <v>11</v>
      </c>
      <c r="C11" s="17" t="s">
        <v>12</v>
      </c>
    </row>
    <row r="12" customFormat="false" ht="12.95" hidden="false" customHeight="true" outlineLevel="0" collapsed="false">
      <c r="A12" s="18" t="s">
        <v>13</v>
      </c>
      <c r="B12" s="19" t="n">
        <v>15587816188.84</v>
      </c>
      <c r="C12" s="19" t="n">
        <v>31751803.86</v>
      </c>
    </row>
    <row r="13" customFormat="false" ht="12.95" hidden="false" customHeight="true" outlineLevel="0" collapsed="false">
      <c r="A13" s="20" t="s">
        <v>14</v>
      </c>
      <c r="B13" s="21" t="n">
        <v>10959969658.63</v>
      </c>
      <c r="C13" s="21" t="n">
        <v>30668384.99</v>
      </c>
    </row>
    <row r="14" customFormat="false" ht="12.95" hidden="false" customHeight="true" outlineLevel="0" collapsed="false">
      <c r="A14" s="20" t="s">
        <v>15</v>
      </c>
      <c r="B14" s="21" t="n">
        <v>4541529373.44</v>
      </c>
      <c r="C14" s="21" t="n">
        <v>0</v>
      </c>
    </row>
    <row r="15" customFormat="false" ht="12.95" hidden="false" customHeight="true" outlineLevel="0" collapsed="false">
      <c r="A15" s="20" t="s">
        <v>16</v>
      </c>
      <c r="B15" s="21" t="n">
        <v>86317156.77</v>
      </c>
      <c r="C15" s="21" t="n">
        <v>1083418.87</v>
      </c>
    </row>
    <row r="16" customFormat="false" ht="12.95" hidden="false" customHeight="true" outlineLevel="0" collapsed="false">
      <c r="A16" s="18" t="s">
        <v>17</v>
      </c>
      <c r="B16" s="19" t="n">
        <v>4610729492.93</v>
      </c>
      <c r="C16" s="19" t="n">
        <v>1420762.4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</row>
    <row r="17" customFormat="false" ht="12.95" hidden="false" customHeight="true" outlineLevel="0" collapsed="false">
      <c r="A17" s="23" t="s">
        <v>18</v>
      </c>
      <c r="B17" s="21" t="n">
        <v>4936335.1</v>
      </c>
      <c r="C17" s="21" t="n">
        <v>30000</v>
      </c>
    </row>
    <row r="18" customFormat="false" ht="12.95" hidden="false" customHeight="true" outlineLevel="0" collapsed="false">
      <c r="A18" s="23" t="s">
        <v>19</v>
      </c>
      <c r="B18" s="21" t="n">
        <v>46369753.71</v>
      </c>
      <c r="C18" s="21" t="n">
        <v>946615.47</v>
      </c>
    </row>
    <row r="19" customFormat="false" ht="12.95" hidden="false" customHeight="true" outlineLevel="0" collapsed="false">
      <c r="A19" s="23" t="s">
        <v>20</v>
      </c>
      <c r="B19" s="21" t="n">
        <v>36233300.82</v>
      </c>
      <c r="C19" s="21" t="n">
        <v>444147</v>
      </c>
    </row>
    <row r="20" customFormat="false" ht="12.95" hidden="false" customHeight="true" outlineLevel="0" collapsed="false">
      <c r="A20" s="23" t="s">
        <v>21</v>
      </c>
      <c r="B20" s="21" t="n">
        <v>4523190103.3</v>
      </c>
      <c r="C20" s="21" t="n">
        <v>0</v>
      </c>
    </row>
    <row r="21" customFormat="false" ht="24.95" hidden="false" customHeight="true" outlineLevel="0" collapsed="false">
      <c r="A21" s="24" t="s">
        <v>22</v>
      </c>
      <c r="B21" s="25" t="n">
        <v>10977086695.91</v>
      </c>
      <c r="C21" s="25" t="n">
        <v>30331041.39</v>
      </c>
    </row>
    <row r="22" customFormat="false" ht="24.95" hidden="true" customHeight="true" outlineLevel="0" collapsed="false">
      <c r="A22" s="26" t="s">
        <v>23</v>
      </c>
      <c r="B22" s="27" t="n">
        <v>11007417737.3</v>
      </c>
      <c r="C22" s="27"/>
    </row>
    <row r="23" customFormat="false" ht="6.75" hidden="false" customHeight="true" outlineLevel="0" collapsed="false">
      <c r="A23" s="28"/>
      <c r="B23" s="29"/>
      <c r="C23" s="29"/>
    </row>
    <row r="24" customFormat="false" ht="24.95" hidden="false" customHeight="true" outlineLevel="0" collapsed="false">
      <c r="A24" s="30" t="s">
        <v>24</v>
      </c>
      <c r="B24" s="31" t="s">
        <v>25</v>
      </c>
      <c r="C24" s="31"/>
    </row>
    <row r="25" customFormat="false" ht="24.95" hidden="false" customHeight="true" outlineLevel="0" collapsed="false">
      <c r="A25" s="32" t="s">
        <v>26</v>
      </c>
      <c r="B25" s="25" t="n">
        <v>19555621738.74</v>
      </c>
      <c r="C25" s="27" t="s">
        <v>27</v>
      </c>
    </row>
    <row r="26" customFormat="false" ht="24.95" hidden="false" customHeight="true" outlineLevel="0" collapsed="false">
      <c r="A26" s="32" t="s">
        <v>28</v>
      </c>
      <c r="B26" s="25" t="n">
        <v>0</v>
      </c>
      <c r="C26" s="33" t="n">
        <v>0</v>
      </c>
    </row>
    <row r="27" customFormat="false" ht="24.95" hidden="false" customHeight="true" outlineLevel="0" collapsed="false">
      <c r="A27" s="32" t="s">
        <v>29</v>
      </c>
      <c r="B27" s="25" t="n">
        <f aca="false">B25-B26</f>
        <v>19555621738.74</v>
      </c>
      <c r="C27" s="27" t="s">
        <v>27</v>
      </c>
    </row>
    <row r="28" customFormat="false" ht="24.95" hidden="false" customHeight="true" outlineLevel="0" collapsed="false">
      <c r="A28" s="34" t="s">
        <v>30</v>
      </c>
      <c r="B28" s="35" t="n">
        <v>11007417737.3</v>
      </c>
      <c r="C28" s="36" t="n">
        <v>0.562877411127979</v>
      </c>
    </row>
    <row r="29" customFormat="false" ht="24.95" hidden="false" customHeight="true" outlineLevel="0" collapsed="false">
      <c r="A29" s="37" t="s">
        <v>31</v>
      </c>
      <c r="B29" s="38" t="n">
        <v>11733373043.244</v>
      </c>
      <c r="C29" s="39" t="n">
        <v>0.6</v>
      </c>
    </row>
    <row r="30" customFormat="false" ht="24.95" hidden="false" customHeight="true" outlineLevel="0" collapsed="false">
      <c r="A30" s="40" t="s">
        <v>32</v>
      </c>
      <c r="B30" s="38" t="n">
        <v>11146704391.0818</v>
      </c>
      <c r="C30" s="39" t="n">
        <v>0.57</v>
      </c>
    </row>
    <row r="31" customFormat="false" ht="24.95" hidden="false" customHeight="true" outlineLevel="0" collapsed="false">
      <c r="A31" s="37" t="s">
        <v>33</v>
      </c>
      <c r="B31" s="38" t="n">
        <v>10560035738.9196</v>
      </c>
      <c r="C31" s="39" t="n">
        <v>0.54</v>
      </c>
    </row>
    <row r="32" customFormat="false" ht="11.25" hidden="false" customHeight="false" outlineLevel="0" collapsed="false">
      <c r="A32" s="41" t="s">
        <v>34</v>
      </c>
      <c r="B32" s="42"/>
      <c r="C32" s="42"/>
    </row>
    <row r="33" s="45" customFormat="true" ht="11.25" hidden="false" customHeight="false" outlineLevel="0" collapsed="false">
      <c r="A33" s="43" t="s">
        <v>35</v>
      </c>
      <c r="B33" s="44"/>
      <c r="C33" s="3"/>
    </row>
    <row r="34" customFormat="false" ht="45" hidden="false" customHeight="true" outlineLevel="0" collapsed="false">
      <c r="A34" s="46" t="s">
        <v>36</v>
      </c>
      <c r="B34" s="46"/>
      <c r="C34" s="46"/>
    </row>
    <row r="35" customFormat="false" ht="11.25" hidden="false" customHeight="false" outlineLevel="0" collapsed="false">
      <c r="A35" s="43" t="s">
        <v>37</v>
      </c>
      <c r="B35" s="44"/>
    </row>
    <row r="36" customFormat="false" ht="11.25" hidden="false" customHeight="false" outlineLevel="0" collapsed="false">
      <c r="A36" s="43" t="s">
        <v>37</v>
      </c>
      <c r="B36" s="44"/>
    </row>
    <row r="37" customFormat="false" ht="11.25" hidden="false" customHeight="false" outlineLevel="0" collapsed="false">
      <c r="A37" s="43" t="s">
        <v>37</v>
      </c>
      <c r="B37" s="44"/>
    </row>
    <row r="38" customFormat="false" ht="11.25" hidden="false" customHeight="false" outlineLevel="0" collapsed="false">
      <c r="A38" s="43" t="s">
        <v>37</v>
      </c>
      <c r="B38" s="47"/>
    </row>
    <row r="39" customFormat="false" ht="11.25" hidden="false" customHeight="false" outlineLevel="0" collapsed="false">
      <c r="A39" s="43"/>
      <c r="B39" s="47"/>
    </row>
    <row r="40" customFormat="false" ht="11.25" hidden="false" customHeight="false" outlineLevel="0" collapsed="false">
      <c r="A40" s="43"/>
      <c r="B40" s="47"/>
    </row>
    <row r="41" customFormat="false" ht="11.25" hidden="false" customHeight="false" outlineLevel="0" collapsed="false">
      <c r="A41" s="43"/>
      <c r="B41" s="47"/>
    </row>
    <row r="42" customFormat="false" ht="11.25" hidden="false" customHeight="false" outlineLevel="0" collapsed="false">
      <c r="A42" s="43"/>
      <c r="B42" s="47"/>
    </row>
    <row r="43" customFormat="false" ht="11.25" hidden="false" customHeight="false" outlineLevel="0" collapsed="false">
      <c r="A43" s="43"/>
      <c r="B43" s="47"/>
    </row>
    <row r="44" customFormat="false" ht="11.25" hidden="false" customHeight="false" outlineLevel="0" collapsed="false">
      <c r="A44" s="43"/>
      <c r="B44" s="47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</sheetData>
  <mergeCells count="12">
    <mergeCell ref="A1:C1"/>
    <mergeCell ref="A2:C2"/>
    <mergeCell ref="A3:C3"/>
    <mergeCell ref="A4:C4"/>
    <mergeCell ref="A5:C5"/>
    <mergeCell ref="A6:C6"/>
    <mergeCell ref="A8:A11"/>
    <mergeCell ref="B8:C8"/>
    <mergeCell ref="B9:C9"/>
    <mergeCell ref="B22:C22"/>
    <mergeCell ref="B24:C24"/>
    <mergeCell ref="A34:C34"/>
  </mergeCells>
  <printOptions headings="false" gridLines="false" gridLinesSet="true" horizontalCentered="true" verticalCentered="false"/>
  <pageMargins left="0.196527777777778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3:45:22Z</dcterms:created>
  <dc:creator>02245215</dc:creator>
  <dc:description/>
  <dc:language>en-US</dc:language>
  <cp:lastModifiedBy>26215543</cp:lastModifiedBy>
  <cp:lastPrinted>2018-02-27T19:05:32Z</cp:lastPrinted>
  <dcterms:modified xsi:type="dcterms:W3CDTF">2018-02-27T19:05:39Z</dcterms:modified>
  <cp:revision>0</cp:revision>
  <dc:subject/>
  <dc:title/>
</cp:coreProperties>
</file>