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Anexo 10 - Projeção RPPS-Anu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J-Anexo 10 - Projeção RPPS-Anua'!$B$1:$F$102</definedName>
    <definedName function="false" hidden="false" name="_x0005__x0015_" vbProcedure="false">[1]DEUDA!CN$23131</definedName>
    <definedName function="false" hidden="false" name="a" vbProcedure="false">'[5]'!$P$3856</definedName>
    <definedName function="false" hidden="false" name="ano2003" vbProcedure="false">'[8]'!$L$5:$X$764</definedName>
    <definedName function="false" hidden="false" name="anos" vbProcedure="false">'[8]'!$AA$5:$AI$764</definedName>
    <definedName function="false" hidden="false" name="Até_o_2º_Quadrimestre" vbProcedure="false">'[9]'!$E$50:$E$54</definedName>
    <definedName function="false" hidden="false" name="A_FUNDORIO" vbProcedure="false">[6]A_FUNDORIO!$CG$85</definedName>
    <definedName function="false" hidden="false" name="A_IPP" vbProcedure="false">[6]A_IPP!$CG$85</definedName>
    <definedName function="false" hidden="false" name="A_PREVIRIO" vbProcedure="false">[6]A_PREVIRIO!$CG$85</definedName>
    <definedName function="false" hidden="false" name="A_RIOARTE" vbProcedure="false">[6]A_RIOARTE!$CG$85</definedName>
    <definedName function="false" hidden="false" name="A_SMTU" vbProcedure="false">[6]A_SMTU!$CG$85</definedName>
    <definedName function="false" hidden="false" name="Ações" vbProcedure="false">'[7]'!$A$41:$C$60</definedName>
    <definedName function="false" hidden="false" name="bimestral" vbProcedure="false">[10]Plano!$A$4000:$F$5999</definedName>
    <definedName function="false" hidden="false" name="bol" vbProcedure="false">'[2]'!$C$23:$K$44</definedName>
    <definedName function="false" hidden="false" name="BolCopin" vbProcedure="false">'[2]'!$A$2:$B$60,'[2]'!$C$2:$G$60,'[2]'!$I$2:$N$60</definedName>
    <definedName function="false" hidden="false" name="Cancela" vbProcedure="false">'[11]'!$T$20,'[11]'!$A$1</definedName>
    <definedName function="false" hidden="false" name="ccc" vbProcedure="false">[1]DEUDA!$A$1</definedName>
    <definedName function="false" hidden="false" name="cicero" vbProcedure="false">'[12]'!$AL$55:$AM$66</definedName>
    <definedName function="false" hidden="false" name="ClassPrevAtu" vbProcedure="false">'[7]'!$M$76:$M$92</definedName>
    <definedName function="false" hidden="false" name="ClassPrevInicial" vbProcedure="false">'[7]'!$M$55:$M$71</definedName>
    <definedName function="false" hidden="false" name="ClassRecAnt" vbProcedure="false">'[7]'!$M$118:$M$134</definedName>
    <definedName function="false" hidden="false" name="ClassRecBim" vbProcedure="false">'[7]'!$M$97:$M$113</definedName>
    <definedName function="false" hidden="false" name="ClassRecNoBim" vbProcedure="false">'[7]'!$M$97:$M$113</definedName>
    <definedName function="false" hidden="false" name="cod" vbProcedure="false">[13]TesMetasMes!$O$10:$O$102</definedName>
    <definedName function="false" hidden="false" name="codA" vbProcedure="false">[13]OFtesMetasMes!$O$10:$O$35</definedName>
    <definedName function="false" hidden="false" name="CritEx" vbProcedure="false">'[7]'!$K$39:$K$100</definedName>
    <definedName function="false" hidden="false" name="DespAcao" vbProcedure="false">'[7]'!$E$14:$F$400</definedName>
    <definedName function="false" hidden="false" name="DespElem" vbProcedure="false">'[7]'!$B$14:$D$400</definedName>
    <definedName function="false" hidden="false" name="Detalhes_do_Demonstrativo_MDE" vbProcedure="false">'[14]'!$HN$222</definedName>
    <definedName function="false" hidden="false" name="dfdf" vbProcedure="false">[1]DEUDA!$A$513</definedName>
    <definedName function="false" hidden="false" name="DIARIO1B" vbProcedure="false">'[2]'!$L$2828</definedName>
    <definedName function="false" hidden="false" name="DIARIO1E" vbProcedure="false">'[2]'!$O$3599</definedName>
    <definedName function="false" hidden="false" name="DIARIO2A" vbProcedure="false">'[2]'!$P$3856</definedName>
    <definedName function="false" hidden="false" name="DIARIO2B" vbProcedure="false">'[2]'!$Q$4113</definedName>
    <definedName function="false" hidden="false" name="DIARIO2E" vbProcedure="false">'[2]'!$T$4884</definedName>
    <definedName function="false" hidden="false" name="DIRETA" vbProcedure="false">'[14]'!$B$125</definedName>
    <definedName function="false" hidden="false" name="DIRETA1" vbProcedure="false">'[15]'!$B$125</definedName>
    <definedName function="false" hidden="false" name="DIRETAS" vbProcedure="false">[6]DIRETA!$A$122</definedName>
    <definedName function="false" hidden="false" name="doExeAnt" vbProcedure="false">'[7]'!$K$109:$K$177</definedName>
    <definedName function="false" hidden="false" name="doExercicio" vbProcedure="false">'[7]'!$K$39:$K$100</definedName>
    <definedName function="false" hidden="false" name="DotacaoAtualizada" vbProcedure="false">'[7]'!$M$39:$M$100</definedName>
    <definedName function="false" hidden="false" name="DotacaoInicial" vbProcedure="false">'[7]'!$L$39:$L$100</definedName>
    <definedName function="false" hidden="false" name="dsfrw" vbProcedure="false">'[11]'!$T$20,'[11]'!$A$4865</definedName>
    <definedName function="false" hidden="false" name="Elementos" vbProcedure="false">'[7]'!$A$69:$C$81</definedName>
    <definedName function="false" hidden="false" name="E_IMPRENSA" vbProcedure="false">[6]E_IMPRENSA!$CG$85</definedName>
    <definedName function="false" hidden="false" name="E_IPLAN" vbProcedure="false">'[14]'!$A$1:$XFD$65536</definedName>
    <definedName function="false" hidden="false" name="E_MULTIRIO" vbProcedure="false">[6]E_MULTIRIO!$CG$85</definedName>
    <definedName function="false" hidden="false" name="E_RIOCOP" vbProcedure="false">[6]E_RIOCOP!$CG$85</definedName>
    <definedName function="false" hidden="false" name="E_RIOFILME" vbProcedure="false">'[14]'!$A$1:$XFD$65536</definedName>
    <definedName function="false" hidden="false" name="E_RIOLUZ" vbProcedure="false">'[14]'!$A$1:$XFD$65536</definedName>
    <definedName function="false" hidden="false" name="E_RIOURBE" vbProcedure="false">'[14]'!$A$1:$XFD$65536</definedName>
    <definedName function="false" hidden="false" name="fdsafs" vbProcedure="false">'[11]'!$T$20,'[11]'!$A$4865</definedName>
    <definedName function="false" hidden="false" name="fdsf" vbProcedure="false">'[11]'!$S$19</definedName>
    <definedName function="false" hidden="false" name="fpm2005" vbProcedure="false">[16]BASE!$CZ$616</definedName>
    <definedName function="false" hidden="false" name="fpm2006" vbProcedure="false">[16]BASE!$CZ$616</definedName>
    <definedName function="false" hidden="false" name="fpm2007" vbProcedure="false">[16]BASE!$CZ$616</definedName>
    <definedName function="false" hidden="false" name="fpm2008" vbProcedure="false">[16]BASE!$CZ$616</definedName>
    <definedName function="false" hidden="false" name="fpm2009" vbProcedure="false">[16]BASE!$CZ$616</definedName>
    <definedName function="false" hidden="false" name="fsdfs" vbProcedure="false">'[21]'!$S$19</definedName>
    <definedName function="false" hidden="false" name="fxfd" vbProcedure="false">[1]DEUDA!$A$1</definedName>
    <definedName function="false" hidden="false" name="F_ESPORTES" vbProcedure="false">[6]F_ESPORTES!$CG$85</definedName>
    <definedName function="false" hidden="false" name="F_FUNDACAORIO" vbProcedure="false">[6]F_FUNDACAORIO!$CG$85</definedName>
    <definedName function="false" hidden="false" name="F_FUNLAR" vbProcedure="false">[6]F_FUNLAR!$CG$85</definedName>
    <definedName function="false" hidden="false" name="F_GEORIO" vbProcedure="false">[6]F_GEORIO!$CD$82</definedName>
    <definedName function="false" hidden="false" name="F_JGOULART" vbProcedure="false">[6]F_JGOULART!$CG$85</definedName>
    <definedName function="false" hidden="false" name="F_PEJ" vbProcedure="false">[6]F_PEJ!$CG$85</definedName>
    <definedName function="false" hidden="false" name="F_PLANETARIO" vbProcedure="false">[6]F_PLANETARIO!$CG$85</definedName>
    <definedName function="false" hidden="false" name="F_RIOAGUAS" vbProcedure="false">[6]F_RIOAGUAS!$CG$85</definedName>
    <definedName function="false" hidden="false" name="F_RIOZOO" vbProcedure="false">[6]F_RIOZOO!$CG$85</definedName>
    <definedName function="false" hidden="false" name="Ganhos_e_perdas_de_receita" vbProcedure="false">'[17]'!$AL$54:$AM$67</definedName>
    <definedName function="false" hidden="false" name="Ganhos_e_Perdas_de_Receita_99" vbProcedure="false">'[17]'!$AL$55:$AM$66</definedName>
    <definedName function="false" hidden="false" name="gdsfgafjklgqej" vbProcedure="false">'[18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16]BASE!$GT$714</definedName>
    <definedName function="false" hidden="false" name="icms2006" vbProcedure="false">[16]BASE!$GT$714</definedName>
    <definedName function="false" hidden="false" name="icms2007" vbProcedure="false">[16]BASE!$GT$714</definedName>
    <definedName function="false" hidden="false" name="icms2008" vbProcedure="false">[16]BASE!$GT$714</definedName>
    <definedName function="false" hidden="false" name="icms2009" vbProcedure="false">[16]BASE!$GT$714</definedName>
    <definedName function="false" hidden="false" name="igpdic" vbProcedure="false">[1]DEUDA!CN$23131</definedName>
    <definedName function="false" hidden="false" name="ipiex2005" vbProcedure="false">[16]BASE!$GX$718</definedName>
    <definedName function="false" hidden="false" name="ipiex2006" vbProcedure="false">[16]BASE!$GX$718</definedName>
    <definedName function="false" hidden="false" name="ipiex2007" vbProcedure="false">[16]BASE!$GX$718</definedName>
    <definedName function="false" hidden="false" name="ipiex2008" vbProcedure="false">[16]BASE!$GX$718</definedName>
    <definedName function="false" hidden="false" name="ipiex2009" vbProcedure="false">[16]BASE!$GX$718</definedName>
    <definedName function="false" hidden="false" name="Limitess" vbProcedure="false">'[2]'!$C$12:$C$20,'[2]'!$G$12:$H$20</definedName>
    <definedName function="false" hidden="false" name="LiqAteBimAnt" vbProcedure="false">'[7]'!$L$109:$L$177</definedName>
    <definedName function="false" hidden="false" name="LiqAteBimestre" vbProcedure="false">'[7]'!$N$39:$N$100</definedName>
    <definedName function="false" hidden="false" name="LiqNoBim" vbProcedure="false">'[7]'!$O$39:$O$100</definedName>
    <definedName function="false" hidden="false" name="lk2005" vbProcedure="false">[16]BASE!$DG$623</definedName>
    <definedName function="false" hidden="false" name="lk2006" vbProcedure="false">[16]BASE!$DG$623</definedName>
    <definedName function="false" hidden="false" name="lk2007" vbProcedure="false">[16]BASE!$DG$623</definedName>
    <definedName function="false" hidden="false" name="lk2008" vbProcedure="false">[16]BASE!$DG$623</definedName>
    <definedName function="false" hidden="false" name="lk2009" vbProcedure="false">[16]BASE!$DG$623</definedName>
    <definedName function="false" hidden="false" name="MAPA" vbProcedure="false">[3]Plan1!CN$23131</definedName>
    <definedName function="false" hidden="false" name="MAPA1" vbProcedure="false">'[2]'!$A$3:$G$40</definedName>
    <definedName function="false" hidden="false" name="MAPA2" vbProcedure="false">'[2]'!$AC$7197</definedName>
    <definedName function="false" hidden="false" name="MAPA3" vbProcedure="false">[1]DEUDA!CN$23131</definedName>
    <definedName function="false" hidden="false" name="MAPA4" vbProcedure="false">[1]DEUDA!CN$23131</definedName>
    <definedName function="false" hidden="false" name="MAPA5" vbProcedure="false">[1]DEUDA!CN$23131</definedName>
    <definedName function="false" hidden="false" name="MAPA6" vbProcedure="false">[1]DEUDA!CN$23131</definedName>
    <definedName function="false" hidden="false" name="MAPA7" vbProcedure="false">[1]DEUDA!CN$23131</definedName>
    <definedName function="false" hidden="false" name="mensal" vbProcedure="false">[10]Plano!$A$2:$G$2000</definedName>
    <definedName function="false" hidden="false" name="MENSAL2" vbProcedure="false">'[2]'!$C$515</definedName>
    <definedName function="false" hidden="false" name="MENSAL4" vbProcedure="false">'[2]'!$E$1029</definedName>
    <definedName function="false" hidden="false" name="M_CETRIO" vbProcedure="false">[6]M_CETRIO!$CG$85</definedName>
    <definedName function="false" hidden="false" name="M_COMLURB" vbProcedure="false">[6]M_COMLURB!$CG$85</definedName>
    <definedName function="false" hidden="false" name="M_GUARDA" vbProcedure="false">[6]M_GUARDA!$CG$85</definedName>
    <definedName function="false" hidden="false" name="M_RIOTUR" vbProcedure="false">[6]M_RIOTUR!$CG$85</definedName>
    <definedName function="false" hidden="false" name="Naturezas" vbProcedure="false">'[7]'!$B$83:$D$95</definedName>
    <definedName function="false" hidden="false" name="ofcont" vbProcedure="false">[19]5030F!$AB$44</definedName>
    <definedName function="false" hidden="false" name="ofcontpatr" vbProcedure="false">[19]5030F!$AB$47</definedName>
    <definedName function="false" hidden="false" name="ofcontserv" vbProcedure="false">[19]5030F!$AB$59</definedName>
    <definedName function="false" hidden="false" name="offfundef" vbProcedure="false">[19]5030F!$AB$748</definedName>
    <definedName function="false" hidden="false" name="offpm" vbProcedure="false">[19]5030F!$AB$314</definedName>
    <definedName function="false" hidden="false" name="offundef" vbProcedure="false">[19]5030F!$AB$394</definedName>
    <definedName function="false" hidden="false" name="oficms" vbProcedure="false">[19]5030F!$AB$378</definedName>
    <definedName function="false" hidden="false" name="ofind" vbProcedure="false">[19]5030F!$AB$198</definedName>
    <definedName function="false" hidden="false" name="ofiptu" vbProcedure="false">[19]5030F!$AB$9</definedName>
    <definedName function="false" hidden="false" name="ofipva" vbProcedure="false">[19]5030F!$AB$380</definedName>
    <definedName function="false" hidden="false" name="ofiss" vbProcedure="false">[19]5030F!$AB$15</definedName>
    <definedName function="false" hidden="false" name="ofitbi" vbProcedure="false">[19]5030F!$AB$12</definedName>
    <definedName function="false" hidden="false" name="oforc" vbProcedure="false">[19]5030F!$AB$472</definedName>
    <definedName function="false" hidden="false" name="ofort" vbProcedure="false">[19]5030F!$AB$19</definedName>
    <definedName function="false" hidden="false" name="ofpat" vbProcedure="false">[19]5030F!$AB$79</definedName>
    <definedName function="false" hidden="false" name="ofserv" vbProcedure="false">[19]5030F!$AB$208</definedName>
    <definedName function="false" hidden="false" name="oftransf" vbProcedure="false">[19]5030F!$AB$310</definedName>
    <definedName function="false" hidden="false" name="PageMaker" vbProcedure="false">'[2]'!$A$2:$P$49</definedName>
    <definedName function="false" hidden="false" name="Plan" vbProcedure="false">'[11]'!$I$9</definedName>
    <definedName function="false" hidden="false" name="Planilha" vbProcedure="false">'[11]'!$S$19</definedName>
    <definedName function="false" hidden="false" name="Planilha1" vbProcedure="false">'[11]'!$T$20,'[11]'!$A$4865</definedName>
    <definedName function="false" hidden="false" name="Planilhas" vbProcedure="false">'[11]'!$T$20</definedName>
    <definedName function="false" hidden="false" name="Planilha_1" vbProcedure="false">'[11]'!$S$19,'[11]'!B$25857</definedName>
    <definedName function="false" hidden="false" name="Planilha_1CabGráfico" vbProcedure="false">'[17]'!$A$5:$J$8</definedName>
    <definedName function="false" hidden="false" name="Planilha_1TítCols" vbProcedure="false">'[17]'!$C$12,'[17]'!$G$12:$H$12</definedName>
    <definedName function="false" hidden="false" name="Planilha_1TítLins" vbProcedure="false">'[17]'!$L$12:$T$20</definedName>
    <definedName function="false" hidden="false" name="Planilha_1ÁreaTotal" vbProcedure="false">'[17]'!$C$12:$C$20,'[17]'!$G$12:$H$20</definedName>
    <definedName function="false" hidden="false" name="Planilha_2CabGráfico" vbProcedure="false">'[17]'!$A$5:$L$8</definedName>
    <definedName function="false" hidden="false" name="Planilha_2TítCols" vbProcedure="false">'[17]'!$C$12,'[17]'!$G$12:$H$12</definedName>
    <definedName function="false" hidden="false" name="Planilha_2TítLins" vbProcedure="false">'[17]'!$C$12:$C$20</definedName>
    <definedName function="false" hidden="false" name="Planilha_2ÁreaTotal" vbProcedure="false">'[17]'!$C$12:$C$20,'[17]'!$G$12:$H$20</definedName>
    <definedName function="false" hidden="false" name="Planilha_3CabGráfico" vbProcedure="false">'[17]'!$A$5:$L$8</definedName>
    <definedName function="false" hidden="false" name="Planilha_3TítCols" vbProcedure="false">'[17]'!$C$12,'[17]'!$G$12:$H$12</definedName>
    <definedName function="false" hidden="false" name="Planilha_3TítLins" vbProcedure="false">'[17]'!$C$12:$C$13</definedName>
    <definedName function="false" hidden="false" name="Planilha_3ÁreaTotal" vbProcedure="false">'[17]'!$C$12:$C$13,'[17]'!$G$12:$H$13</definedName>
    <definedName function="false" hidden="false" name="Planilha_4TítCols" vbProcedure="false">'[20]'!$C$12,'[20]'!$G$12:$H$12</definedName>
    <definedName function="false" hidden="false" name="Planilha_4ÁreaTotal" vbProcedure="false">'[20]'!$C$12:$C$13,'[20]'!$G$12:$H$13</definedName>
    <definedName function="false" hidden="false" name="Planilha_Educação" vbProcedure="false">'[11]'!$T$20,'[11]'!$A$4865</definedName>
    <definedName function="false" hidden="false" name="PrevAtu" vbProcedure="false">'[7]'!$N$76:$N$92</definedName>
    <definedName function="false" hidden="false" name="PrevInicial" vbProcedure="false">'[7]'!$N$55:$N$71</definedName>
    <definedName function="false" hidden="false" name="Print_Area_MI" vbProcedure="false">'[2]'!$A$3:$L$92</definedName>
    <definedName function="false" hidden="false" name="RECADM" vbProcedure="false">NA()</definedName>
    <definedName function="false" hidden="false" name="RecAnt" vbProcedure="false">'[7]'!$N$118:$N$134</definedName>
    <definedName function="false" hidden="false" name="RecBim" vbProcedure="false">'[7]'!$N$97:$N$113</definedName>
    <definedName function="false" hidden="false" name="RecNBim" vbProcedure="false">'[7]'!$N$97:$N$113</definedName>
    <definedName function="false" hidden="false" name="RecNoBim" vbProcedure="false">'[7]'!$O$97:$O$113</definedName>
    <definedName function="false" hidden="false" name="rgps" vbProcedure="false">'[11]'!$S$19</definedName>
    <definedName function="false" hidden="false" name="RGPS1" vbProcedure="false">'[11]'!$S$19</definedName>
    <definedName function="false" hidden="false" name="RGPS2" vbProcedure="false">'[11]'!$S$19,'[11]'!$A$4865</definedName>
    <definedName function="false" hidden="false" name="RODAPE1" vbProcedure="false">'[2]'!$U$5141</definedName>
    <definedName function="false" hidden="false" name="RODAPE6" vbProcedure="false">'[2]'!$Z$6426</definedName>
    <definedName function="false" hidden="false" name="RODAPE7" vbProcedure="false">'[2]'!$AA$6683</definedName>
    <definedName function="false" hidden="false" name="RODAPE8" vbProcedure="false">'[2]'!$AB$6940</definedName>
    <definedName function="false" hidden="false" name="RP" vbProcedure="false">'[12]'!$AL$55:$AM$66</definedName>
    <definedName function="false" hidden="false" name="RSC" vbProcedure="false">[1]DEUDA!CN$23131</definedName>
    <definedName function="false" hidden="false" name="tab1" vbProcedure="false">[4]INDICES!$A$7:$H$12</definedName>
    <definedName function="false" hidden="false" name="Tabela_10___Resultado_Primário_do_Governo_Central_em_1999" vbProcedure="false">'[17]'!$BY$173:$CG$185</definedName>
    <definedName function="false" hidden="false" name="Tabela_1___Déficit_da_Previdência_Social__RGPS" vbProcedure="false">'[17]'!$A$3:$I$12</definedName>
    <definedName function="false" hidden="false" name="Tabela_2___Contribuições_Previdenciárias" vbProcedure="false">'[17]'!$A$15:$F$31</definedName>
    <definedName function="false" hidden="false" name="Tabela_3___Benefícios__previsto_x_realizado" vbProcedure="false">'[17]'!$N$3:$V$12</definedName>
    <definedName function="false" hidden="false" name="Tabela_4___Receitas_Administradas_pela_SRF__previsto_x_realizado" vbProcedure="false">'[17]'!$Z$34:$AH$50</definedName>
    <definedName function="false" hidden="false" name="Tabela_5___Receitas_Administradas_em_Agosto" vbProcedure="false">'[17]'!$AO$68:$AU$83</definedName>
    <definedName function="false" hidden="false" name="Tabela_6___Receitas_Diretamente_Arrecadadas" vbProcedure="false">'[17]'!$AX$88:$BA$114</definedName>
    <definedName function="false" hidden="false" name="Tabela_7___Déficit_da_Previdência_Social_em_1999" vbProcedure="false">'[17]'!$BC$117:$BI$123</definedName>
    <definedName function="false" hidden="false" name="Tabela_8___Receitas_Administradas__revisão_da_previsão" vbProcedure="false">'[17]'!$BK$126:$BP$140</definedName>
    <definedName function="false" hidden="false" name="Tabela_9___Resultado_Primário_de_1999" vbProcedure="false">'[17]'!$BS$143:$BW$164</definedName>
    <definedName function="false" hidden="false" name="tcont" vbProcedure="false">[19]5030F!$AA$44</definedName>
    <definedName function="false" hidden="false" name="tcontpatr" vbProcedure="false">[19]5030F!$AA$47</definedName>
    <definedName function="false" hidden="false" name="tcontserv" vbProcedure="false">[19]5030F!$AA$59</definedName>
    <definedName function="false" hidden="false" name="teste" vbProcedure="false">'[12]'!$AL$54:$AM$67</definedName>
    <definedName function="false" hidden="false" name="tffundef" vbProcedure="false">[19]5030F!$AA$748</definedName>
    <definedName function="false" hidden="false" name="tfpm" vbProcedure="false">[19]5030F!$AA$314</definedName>
    <definedName function="false" hidden="false" name="tfundef" vbProcedure="false">[19]5030F!$AA$394</definedName>
    <definedName function="false" hidden="false" name="ticms" vbProcedure="false">[19]5030F!$AA$378</definedName>
    <definedName function="false" hidden="false" name="tind" vbProcedure="false">[19]5030F!$AA$198</definedName>
    <definedName function="false" hidden="false" name="tiptu" vbProcedure="false">[19]5030F!$AA$9</definedName>
    <definedName function="false" hidden="false" name="tipva" vbProcedure="false">[19]5030F!$AA$380</definedName>
    <definedName function="false" hidden="false" name="tiss" vbProcedure="false">[19]5030F!$AA$15</definedName>
    <definedName function="false" hidden="false" name="titbi" vbProcedure="false">[19]5030F!$AA$12</definedName>
    <definedName function="false" hidden="false" name="torc" vbProcedure="false">[19]5030F!$AA$472</definedName>
    <definedName function="false" hidden="false" name="tort" vbProcedure="false">[19]5030F!$AA$19</definedName>
    <definedName function="false" hidden="false" name="tpat" vbProcedure="false">[19]5030F!$AA$79</definedName>
    <definedName function="false" hidden="false" name="tserv" vbProcedure="false">[19]5030F!$AA$208</definedName>
    <definedName function="false" hidden="false" name="ttransf" vbProcedure="false">[19]5030F!$AA$310</definedName>
    <definedName function="false" hidden="false" name="ULTMES" vbProcedure="false">'[2]'!$AH$8482</definedName>
    <definedName function="false" hidden="false" name="xxx" vbProcedure="false">'[11]'!$S$19,'[11]'!$S$19</definedName>
    <definedName function="false" hidden="false" name="\a" vbProcedure="false">NA()</definedName>
    <definedName function="false" hidden="false" name="\c" vbProcedure="false">'[2]'!$AG$8225</definedName>
    <definedName function="false" hidden="false" name="\d" vbProcedure="false">'[2]'!$AG$8225</definedName>
    <definedName function="false" hidden="false" name="\f" vbProcedure="false">[3]Plan1!CN$23131</definedName>
    <definedName function="false" hidden="false" name="\i" vbProcedure="false">'[2]'!$BV$74</definedName>
    <definedName function="false" hidden="false" name="\k" vbProcedure="false">[1]DEUDA!CN$23131</definedName>
    <definedName function="false" hidden="false" name="\p" vbProcedure="false">[1]DEUDA!CN$23131</definedName>
    <definedName function="false" hidden="false" name="\s" vbProcedure="false">[3]Plan1!CN$23131</definedName>
    <definedName function="false" hidden="false" name="\w" vbProcedure="false">[3]Plan1!CN$23131</definedName>
    <definedName function="false" hidden="false" name="_1_" vbProcedure="false">[1]DEUDA!$A$1</definedName>
    <definedName function="false" hidden="false" name="_ID" vbProcedure="false">"II.19 BACEN balancete passivo(5)"</definedName>
    <definedName function="false" hidden="false" name="_Lin1" vbProcedure="false">8</definedName>
    <definedName function="false" hidden="false" name="_Lin2" vbProcedure="false">12</definedName>
    <definedName function="false" hidden="false" name="_Lin3" vbProcedure="false">42</definedName>
    <definedName function="false" hidden="false" name="_NCol" vbProcedure="false">7</definedName>
    <definedName function="false" hidden="false" name="_tab1" vbProcedure="false">[4]INDICES!$A$7:$H$12</definedName>
    <definedName function="false" hidden="false" name="_Tipo" vbProcedure="false">1</definedName>
    <definedName function="false" hidden="false" name="_xlfn_BAHTTEXT" vbProcedure="false"/>
    <definedName function="false" hidden="false" name="_xlfn_IFERROR" vbProcedure="false"/>
    <definedName function="false" hidden="false" name="_xlfn_IFNA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PREFEITURA DA CIDADE DO RIO DE JANEIRO</t>
  </si>
  <si>
    <t xml:space="preserve">RELATÓRIO RESUMIDO DA EXECUÇÃO ORÇAMENTÁRIA</t>
  </si>
  <si>
    <t xml:space="preserve">DEMONSTRATIVO DA PROJEÇÃO ATUARIAL DO REGIME PRÓPRIO DE PREVIDÊNCIA DOS SERVIDORES </t>
  </si>
  <si>
    <t xml:space="preserve">ORÇAMENTO DA SEGURIDADE SOCIAL</t>
  </si>
  <si>
    <t xml:space="preserve">RREO – ANEXO 10 (LRF, art. 53, § 1º, inciso II)</t>
  </si>
  <si>
    <t xml:space="preserve">Em Reais</t>
  </si>
  <si>
    <t xml:space="preserve">EXERCÍCIO</t>
  </si>
  <si>
    <t xml:space="preserve">RECEITAS </t>
  </si>
  <si>
    <t xml:space="preserve">DESPESAS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a)</t>
  </si>
  <si>
    <t xml:space="preserve">(b)</t>
  </si>
  <si>
    <t xml:space="preserve">(c) = (a - b)</t>
  </si>
  <si>
    <t xml:space="preserve">(d) = (“d” exerc. Anterior) + (c)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FONTE: FINCON / CAIXA</t>
  </si>
  <si>
    <t xml:space="preserve">NOTAS:</t>
  </si>
  <si>
    <t xml:space="preserve">Base: </t>
  </si>
  <si>
    <t xml:space="preserve">Avaliação Atuarial 2018 - Base 31 de Dezembro de 2017</t>
  </si>
  <si>
    <t xml:space="preserve">Taxa de Juros:</t>
  </si>
  <si>
    <t xml:space="preserve">6% a a</t>
  </si>
  <si>
    <t xml:space="preserve">Tábuas Biométricas:</t>
  </si>
  <si>
    <t xml:space="preserve"> - Mortalidade de Válido (sobrevidência) - IBGE 2015 (ambos os sexos)</t>
  </si>
  <si>
    <t xml:space="preserve"> - Mortalidade de Válido (morte) - IBGE 2015 (ambos os sexos)</t>
  </si>
  <si>
    <t xml:space="preserve"> - Entrada em Invalidez - ALVARO VINDAS</t>
  </si>
  <si>
    <t xml:space="preserve"> - Mortalidade de Inválidos - IBGE 2015 (ambos os sexos)</t>
  </si>
  <si>
    <t xml:space="preserve">Crescimento Salarial: 1% ao ano</t>
  </si>
  <si>
    <t xml:space="preserve">Taxa de Rotatividade: 1% ao ano</t>
  </si>
  <si>
    <t xml:space="preserve">Taxa de Administração: 1% </t>
  </si>
  <si>
    <t xml:space="preserve">Este Demonstrativo foi elaborado pelo PREVIRIO, sendo de sua responsabilidade as informações apresentad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\ ###\ ###\ ##0\ "/>
    <numFmt numFmtId="167" formatCode="#,##0"/>
    <numFmt numFmtId="168" formatCode="\$#,##0\ ;&quot;($&quot;#,##0\)"/>
    <numFmt numFmtId="169" formatCode="0.00"/>
    <numFmt numFmtId="170" formatCode="0%"/>
    <numFmt numFmtId="171" formatCode="[$-409]#,##0_);[RED]\(#,##0\)"/>
    <numFmt numFmtId="172" formatCode="_(* #,##0.00_);_(* \(#,##0.00\);_(* \-??_);_(@_)"/>
    <numFmt numFmtId="173" formatCode="_-* #,##0.00_-;\-* #,##0.00_-;_-* \-??_-;_-@_-"/>
    <numFmt numFmtId="174" formatCode="#,##0.00"/>
    <numFmt numFmtId="175" formatCode="@"/>
    <numFmt numFmtId="176" formatCode="&quot;R$ &quot;#,##0.00_);[RED]&quot;(R$ &quot;#,##0.00\)"/>
    <numFmt numFmtId="177" formatCode="_(* #,##0_);_(* \(#,##0\);_(* \-??_);_(@_)"/>
    <numFmt numFmtId="178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8"/>
      <name val="SwitzerlandLight"/>
      <family val="0"/>
    </font>
    <font>
      <sz val="10"/>
      <name val="Arial"/>
      <family val="2"/>
    </font>
    <font>
      <sz val="7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true" applyAlignment="false" applyProtection="true">
      <protection locked="true" hidden="false"/>
    </xf>
    <xf numFmtId="164" fontId="20" fillId="21" borderId="0" applyFont="true" applyBorder="true" applyAlignment="false" applyProtection="true"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4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8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2 2" xfId="26"/>
    <cellStyle name="20% - Ênfase2 3" xfId="27"/>
    <cellStyle name="20% - Ênfase2 4" xfId="28"/>
    <cellStyle name="20% - Ênfase2 5" xfId="29"/>
    <cellStyle name="20% - Ênfase2 6" xfId="30"/>
    <cellStyle name="20% - Ênfase2 7" xfId="31"/>
    <cellStyle name="20% - Ênfase3 2" xfId="32"/>
    <cellStyle name="20% - Ênfase3 3" xfId="33"/>
    <cellStyle name="20% - Ênfase3 4" xfId="34"/>
    <cellStyle name="20% - Ênfase3 5" xfId="35"/>
    <cellStyle name="20% - Ênfase3 6" xfId="36"/>
    <cellStyle name="20% - Ênfase3 7" xfId="37"/>
    <cellStyle name="20% - Ênfase4 2" xfId="38"/>
    <cellStyle name="20% - Ênfase4 3" xfId="39"/>
    <cellStyle name="20% - Ênfase4 4" xfId="40"/>
    <cellStyle name="20% - Ênfase4 5" xfId="41"/>
    <cellStyle name="20% - Ênfase4 6" xfId="42"/>
    <cellStyle name="20% - Ênfase4 7" xfId="43"/>
    <cellStyle name="20% - Ênfase5 2" xfId="44"/>
    <cellStyle name="20% - Ênfase5 3" xfId="45"/>
    <cellStyle name="20% - Ênfase5 4" xfId="46"/>
    <cellStyle name="20% - Ênfase5 5" xfId="47"/>
    <cellStyle name="20% - Ênfase5 6" xfId="48"/>
    <cellStyle name="20% - Ênfase5 7" xfId="49"/>
    <cellStyle name="20% - Ênfase6 2" xfId="50"/>
    <cellStyle name="20% - Ênfase6 3" xfId="51"/>
    <cellStyle name="20% - Ênfase6 4" xfId="52"/>
    <cellStyle name="20% - Ênfase6 5" xfId="53"/>
    <cellStyle name="20% - Ênfase6 6" xfId="54"/>
    <cellStyle name="20% - Ênfase6 7" xfId="55"/>
    <cellStyle name="40% - Ênfase1 2" xfId="56"/>
    <cellStyle name="40% - Ênfase1 3" xfId="57"/>
    <cellStyle name="40% - Ênfase1 4" xfId="58"/>
    <cellStyle name="40% - Ênfase1 5" xfId="59"/>
    <cellStyle name="40% - Ênfase1 6" xfId="60"/>
    <cellStyle name="40% - Ênfase1 7" xfId="61"/>
    <cellStyle name="40% - Ênfase2 2" xfId="62"/>
    <cellStyle name="40% - Ênfase2 3" xfId="63"/>
    <cellStyle name="40% - Ênfase2 4" xfId="64"/>
    <cellStyle name="40% - Ênfase2 5" xfId="65"/>
    <cellStyle name="40% - Ênfase2 6" xfId="66"/>
    <cellStyle name="40% - Ênfase2 7" xfId="67"/>
    <cellStyle name="40% - Ênfase3 2" xfId="68"/>
    <cellStyle name="40% - Ênfase3 3" xfId="69"/>
    <cellStyle name="40% - Ênfase3 4" xfId="70"/>
    <cellStyle name="40% - Ênfase3 5" xfId="71"/>
    <cellStyle name="40% - Ênfase3 6" xfId="72"/>
    <cellStyle name="40% - Ênfase3 7" xfId="73"/>
    <cellStyle name="40% - Ênfase4 2" xfId="74"/>
    <cellStyle name="40% - Ênfase4 3" xfId="75"/>
    <cellStyle name="40% - Ênfase4 4" xfId="76"/>
    <cellStyle name="40% - Ênfase4 5" xfId="77"/>
    <cellStyle name="40% - Ênfase4 6" xfId="78"/>
    <cellStyle name="40% - Ênfase4 7" xfId="79"/>
    <cellStyle name="40% - Ênfase5 2" xfId="80"/>
    <cellStyle name="40% - Ênfase5 3" xfId="81"/>
    <cellStyle name="40% - Ênfase5 4" xfId="82"/>
    <cellStyle name="40% - Ênfase5 5" xfId="83"/>
    <cellStyle name="40% - Ênfase5 6" xfId="84"/>
    <cellStyle name="40% - Ênfase5 7" xfId="85"/>
    <cellStyle name="40% - Ênfase6 2" xfId="86"/>
    <cellStyle name="40% - Ênfase6 3" xfId="87"/>
    <cellStyle name="40% - Ênfase6 4" xfId="88"/>
    <cellStyle name="40% - Ênfase6 5" xfId="89"/>
    <cellStyle name="40% - Ênfase6 6" xfId="90"/>
    <cellStyle name="40% - Ênfase6 7" xfId="91"/>
    <cellStyle name="60% - Ênfase1 2" xfId="92"/>
    <cellStyle name="60% - Ênfase1 3" xfId="93"/>
    <cellStyle name="60% - Ênfase1 4" xfId="94"/>
    <cellStyle name="60% - Ênfase1 5" xfId="95"/>
    <cellStyle name="60% - Ênfase1 6" xfId="96"/>
    <cellStyle name="60% - Ênfase1 7" xfId="97"/>
    <cellStyle name="60% - Ênfase2 2" xfId="98"/>
    <cellStyle name="60% - Ênfase2 3" xfId="99"/>
    <cellStyle name="60% - Ênfase2 4" xfId="100"/>
    <cellStyle name="60% - Ênfase2 5" xfId="101"/>
    <cellStyle name="60% - Ênfase2 6" xfId="102"/>
    <cellStyle name="60% - Ênfase2 7" xfId="103"/>
    <cellStyle name="60% - Ênfase3 2" xfId="104"/>
    <cellStyle name="60% - Ênfase3 3" xfId="105"/>
    <cellStyle name="60% - Ênfase3 4" xfId="106"/>
    <cellStyle name="60% - Ênfase3 5" xfId="107"/>
    <cellStyle name="60% - Ênfase3 6" xfId="108"/>
    <cellStyle name="60% - Ênfase3 7" xfId="109"/>
    <cellStyle name="60% - Ênfase4 2" xfId="110"/>
    <cellStyle name="60% - Ênfase4 3" xfId="111"/>
    <cellStyle name="60% - Ênfase4 4" xfId="112"/>
    <cellStyle name="60% - Ênfase4 5" xfId="113"/>
    <cellStyle name="60% - Ênfase4 6" xfId="114"/>
    <cellStyle name="60% - Ênfase4 7" xfId="115"/>
    <cellStyle name="60% - Ênfase5 2" xfId="116"/>
    <cellStyle name="60% - Ênfase5 3" xfId="117"/>
    <cellStyle name="60% - Ênfase5 4" xfId="118"/>
    <cellStyle name="60% - Ênfase5 5" xfId="119"/>
    <cellStyle name="60% - Ênfase5 6" xfId="120"/>
    <cellStyle name="60% - Ênfase5 7" xfId="121"/>
    <cellStyle name="60% - Ênfase6 2" xfId="122"/>
    <cellStyle name="60% - Ênfase6 3" xfId="123"/>
    <cellStyle name="60% - Ênfase6 4" xfId="124"/>
    <cellStyle name="60% - Ênfase6 5" xfId="125"/>
    <cellStyle name="60% - Ênfase6 6" xfId="126"/>
    <cellStyle name="60% - Ênfase6 7" xfId="127"/>
    <cellStyle name="b0let" xfId="128"/>
    <cellStyle name="Bol-Data" xfId="129"/>
    <cellStyle name="bolet" xfId="130"/>
    <cellStyle name="Boletim" xfId="131"/>
    <cellStyle name="Bom 2" xfId="132"/>
    <cellStyle name="Bom 3" xfId="133"/>
    <cellStyle name="Bom 4" xfId="134"/>
    <cellStyle name="Bom 5" xfId="135"/>
    <cellStyle name="Bom 6" xfId="136"/>
    <cellStyle name="Bom 7" xfId="137"/>
    <cellStyle name="Comma0" xfId="138"/>
    <cellStyle name="Comma0 2" xfId="139"/>
    <cellStyle name="Currency0" xfId="140"/>
    <cellStyle name="Currency0 2" xfId="141"/>
    <cellStyle name="Cálculo 2" xfId="142"/>
    <cellStyle name="Cálculo 3" xfId="143"/>
    <cellStyle name="Cálculo 4" xfId="144"/>
    <cellStyle name="Cálculo 5" xfId="145"/>
    <cellStyle name="Cálculo 6" xfId="146"/>
    <cellStyle name="Cálculo 7" xfId="147"/>
    <cellStyle name="Célula de Verificação 2" xfId="148"/>
    <cellStyle name="Célula de Verificação 3" xfId="149"/>
    <cellStyle name="Célula de Verificação 4" xfId="150"/>
    <cellStyle name="Célula de Verificação 5" xfId="151"/>
    <cellStyle name="Célula de Verificação 6" xfId="152"/>
    <cellStyle name="Célula de Verificação 7" xfId="153"/>
    <cellStyle name="Célula Vinculada 2" xfId="154"/>
    <cellStyle name="Célula Vinculada 3" xfId="155"/>
    <cellStyle name="Célula Vinculada 4" xfId="156"/>
    <cellStyle name="Célula Vinculada 5" xfId="157"/>
    <cellStyle name="Célula Vinculada 6" xfId="158"/>
    <cellStyle name="Célula Vinculada 7" xfId="159"/>
    <cellStyle name="Date" xfId="160"/>
    <cellStyle name="Date 2" xfId="161"/>
    <cellStyle name="Entrada 2" xfId="162"/>
    <cellStyle name="Entrada 3" xfId="163"/>
    <cellStyle name="Entrada 4" xfId="164"/>
    <cellStyle name="Entrada 5" xfId="165"/>
    <cellStyle name="Entrada 6" xfId="166"/>
    <cellStyle name="Entrada 7" xfId="167"/>
    <cellStyle name="Fixed" xfId="168"/>
    <cellStyle name="Fixed 2" xfId="169"/>
    <cellStyle name="Heading 1 1" xfId="170"/>
    <cellStyle name="Heading 2 1" xfId="171"/>
    <cellStyle name="Incorreto 2" xfId="172"/>
    <cellStyle name="Incorreto 3" xfId="173"/>
    <cellStyle name="Incorreto 4" xfId="174"/>
    <cellStyle name="Incorreto 5" xfId="175"/>
    <cellStyle name="Incorreto 6" xfId="176"/>
    <cellStyle name="Incorreto 7" xfId="177"/>
    <cellStyle name="Neutra 2" xfId="178"/>
    <cellStyle name="Neutra 3" xfId="179"/>
    <cellStyle name="Neutra 4" xfId="180"/>
    <cellStyle name="Neutra 5" xfId="181"/>
    <cellStyle name="Neutra 6" xfId="182"/>
    <cellStyle name="Neutra 7" xfId="183"/>
    <cellStyle name="Normal 2" xfId="184"/>
    <cellStyle name="Normal 2 2" xfId="185"/>
    <cellStyle name="Normal 2 3" xfId="186"/>
    <cellStyle name="Normal 2 4" xfId="187"/>
    <cellStyle name="Normal 3" xfId="188"/>
    <cellStyle name="Normal 3 2" xfId="189"/>
    <cellStyle name="Normal 4" xfId="190"/>
    <cellStyle name="Normal 4 2" xfId="191"/>
    <cellStyle name="Normal 5" xfId="192"/>
    <cellStyle name="Normal 6" xfId="193"/>
    <cellStyle name="Normal 6 2" xfId="194"/>
    <cellStyle name="Normal 7" xfId="195"/>
    <cellStyle name="Normal 8" xfId="196"/>
    <cellStyle name="Normal 9" xfId="197"/>
    <cellStyle name="Nota 2" xfId="198"/>
    <cellStyle name="Nota 2 2" xfId="199"/>
    <cellStyle name="Nota 3" xfId="200"/>
    <cellStyle name="Nota 3 2" xfId="201"/>
    <cellStyle name="Nota 4" xfId="202"/>
    <cellStyle name="Nota 5" xfId="203"/>
    <cellStyle name="Nota 5 2" xfId="204"/>
    <cellStyle name="Nota 6" xfId="205"/>
    <cellStyle name="Nota 7" xfId="206"/>
    <cellStyle name="Porcentagem 2" xfId="207"/>
    <cellStyle name="Porcentagem 3" xfId="208"/>
    <cellStyle name="rodape" xfId="209"/>
    <cellStyle name="Salientar" xfId="210"/>
    <cellStyle name="Salientar - Conflitando com Portaria 180" xfId="211"/>
    <cellStyle name="Salientar - Não de acordo com Portaria 180" xfId="212"/>
    <cellStyle name="Salientar 2" xfId="213"/>
    <cellStyle name="Salientar 3" xfId="214"/>
    <cellStyle name="Salientar 4" xfId="215"/>
    <cellStyle name="Saída 2" xfId="216"/>
    <cellStyle name="Saída 3" xfId="217"/>
    <cellStyle name="Saída 4" xfId="218"/>
    <cellStyle name="Saída 5" xfId="219"/>
    <cellStyle name="Saída 6" xfId="220"/>
    <cellStyle name="Saída 7" xfId="221"/>
    <cellStyle name="Sep. milhar [0]" xfId="222"/>
    <cellStyle name="Separador de milhares 10" xfId="223"/>
    <cellStyle name="Separador de milhares 11" xfId="224"/>
    <cellStyle name="Separador de milhares 13" xfId="225"/>
    <cellStyle name="Separador de milhares 2" xfId="226"/>
    <cellStyle name="Separador de milhares 2 2" xfId="227"/>
    <cellStyle name="Separador de milhares 2 3" xfId="228"/>
    <cellStyle name="Separador de milhares 3" xfId="229"/>
    <cellStyle name="Separador de milhares 3 2" xfId="230"/>
    <cellStyle name="Separador de milhares 4" xfId="231"/>
    <cellStyle name="Separador de milhares 5" xfId="232"/>
    <cellStyle name="Separador de milhares 5 2" xfId="233"/>
    <cellStyle name="Separador de milhares 6" xfId="234"/>
    <cellStyle name="Separador de milhares 7" xfId="235"/>
    <cellStyle name="Separador de milhares 8" xfId="236"/>
    <cellStyle name="Separador de milhares 9" xfId="237"/>
    <cellStyle name="Texto de Aviso 2" xfId="238"/>
    <cellStyle name="Texto de Aviso 3" xfId="239"/>
    <cellStyle name="Texto de Aviso 4" xfId="240"/>
    <cellStyle name="Texto de Aviso 5" xfId="241"/>
    <cellStyle name="Texto de Aviso 6" xfId="242"/>
    <cellStyle name="Texto de Aviso 7" xfId="243"/>
    <cellStyle name="Texto Explicativo 2" xfId="244"/>
    <cellStyle name="Texto Explicativo 3" xfId="245"/>
    <cellStyle name="Texto Explicativo 4" xfId="246"/>
    <cellStyle name="Texto Explicativo 5" xfId="247"/>
    <cellStyle name="Texto Explicativo 6" xfId="248"/>
    <cellStyle name="Texto Explicativo 7" xfId="249"/>
    <cellStyle name="Titulo" xfId="250"/>
    <cellStyle name="Total 2" xfId="251"/>
    <cellStyle name="Total 3" xfId="252"/>
    <cellStyle name="Total 4" xfId="253"/>
    <cellStyle name="Total 5" xfId="254"/>
    <cellStyle name="Total 6" xfId="255"/>
    <cellStyle name="Total 7" xfId="256"/>
    <cellStyle name="Título 1 2" xfId="257"/>
    <cellStyle name="Título 1 3" xfId="258"/>
    <cellStyle name="Título 1 4" xfId="259"/>
    <cellStyle name="Título 1 5" xfId="260"/>
    <cellStyle name="Título 1 6" xfId="261"/>
    <cellStyle name="Título 1 7" xfId="262"/>
    <cellStyle name="Título 10" xfId="263"/>
    <cellStyle name="Título 2 2" xfId="264"/>
    <cellStyle name="Título 2 3" xfId="265"/>
    <cellStyle name="Título 2 4" xfId="266"/>
    <cellStyle name="Título 2 5" xfId="267"/>
    <cellStyle name="Título 2 6" xfId="268"/>
    <cellStyle name="Título 2 7" xfId="269"/>
    <cellStyle name="Título 3 2" xfId="270"/>
    <cellStyle name="Título 3 3" xfId="271"/>
    <cellStyle name="Título 3 4" xfId="272"/>
    <cellStyle name="Título 3 5" xfId="273"/>
    <cellStyle name="Título 3 6" xfId="274"/>
    <cellStyle name="Título 3 7" xfId="275"/>
    <cellStyle name="Título 4 2" xfId="276"/>
    <cellStyle name="Título 4 3" xfId="277"/>
    <cellStyle name="Título 4 4" xfId="278"/>
    <cellStyle name="Título 4 5" xfId="279"/>
    <cellStyle name="Título 4 6" xfId="280"/>
    <cellStyle name="Título 4 7" xfId="281"/>
    <cellStyle name="Título 5" xfId="282"/>
    <cellStyle name="Título 6" xfId="283"/>
    <cellStyle name="Título 7" xfId="284"/>
    <cellStyle name="Título 8" xfId="285"/>
    <cellStyle name="Título 9" xfId="286"/>
    <cellStyle name="Vírgula" xfId="287"/>
    <cellStyle name="Vírgula 2" xfId="288"/>
    <cellStyle name="Vírgula 3" xfId="289"/>
    <cellStyle name="Vírgula0" xfId="290"/>
    <cellStyle name="Vírgula0 2" xfId="291"/>
    <cellStyle name="Ênfase1 2" xfId="292"/>
    <cellStyle name="Ênfase1 3" xfId="293"/>
    <cellStyle name="Ênfase1 4" xfId="294"/>
    <cellStyle name="Ênfase1 5" xfId="295"/>
    <cellStyle name="Ênfase1 6" xfId="296"/>
    <cellStyle name="Ênfase1 7" xfId="297"/>
    <cellStyle name="Ênfase2 2" xfId="298"/>
    <cellStyle name="Ênfase2 3" xfId="299"/>
    <cellStyle name="Ênfase2 4" xfId="300"/>
    <cellStyle name="Ênfase2 5" xfId="301"/>
    <cellStyle name="Ênfase2 6" xfId="302"/>
    <cellStyle name="Ênfase2 7" xfId="303"/>
    <cellStyle name="Ênfase3 2" xfId="304"/>
    <cellStyle name="Ênfase3 3" xfId="305"/>
    <cellStyle name="Ênfase3 4" xfId="306"/>
    <cellStyle name="Ênfase3 5" xfId="307"/>
    <cellStyle name="Ênfase3 6" xfId="308"/>
    <cellStyle name="Ênfase3 7" xfId="309"/>
    <cellStyle name="Ênfase4 2" xfId="310"/>
    <cellStyle name="Ênfase4 3" xfId="311"/>
    <cellStyle name="Ênfase4 4" xfId="312"/>
    <cellStyle name="Ênfase4 5" xfId="313"/>
    <cellStyle name="Ênfase4 6" xfId="314"/>
    <cellStyle name="Ênfase4 7" xfId="315"/>
    <cellStyle name="Ênfase5 2" xfId="316"/>
    <cellStyle name="Ênfase5 3" xfId="317"/>
    <cellStyle name="Ênfase5 4" xfId="318"/>
    <cellStyle name="Ênfase5 5" xfId="319"/>
    <cellStyle name="Ênfase5 6" xfId="320"/>
    <cellStyle name="Ênfase5 7" xfId="321"/>
    <cellStyle name="Ênfase6 2" xfId="322"/>
    <cellStyle name="Ênfase6 3" xfId="323"/>
    <cellStyle name="Ênfase6 4" xfId="324"/>
    <cellStyle name="Ênfase6 5" xfId="325"/>
    <cellStyle name="Ênfase6 6" xfId="326"/>
    <cellStyle name="Ênfase6 7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FIN/SUFIP/D&#237;vida_Mobil&#225;ria/Outros/DEU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CGM/CNP/SETOR%20DE%20PLANEJAM%20E%20INFORM%20GERENCIAIS/LRF%20(RREO-RGF)/Demonstrativos%20LRF%20(RREO-RGF)%202004/1&#176;,%202&#176;,3&#176;,%204&#176;,5&#176;%20e%206&#176;%20Bimestres%20-04/Meus%20documentos/Hwilkon/RECESS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5.2004/PUBLICA&#199;&#195;O%20EO/EO%20-%20Anexo%20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03/LRF%202003/092003/divida%20consolid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Receita%20Estimada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jordao.m.goncalves/Desktop/Anexo%204%20(RREO)%20-%20Tabela%204.1%20-%20Novo%20-%20PARA%20COLAR%20NO%20MD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2/ABRASF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bap/Copom/Sucoi/Vales/Vales-Vinculos%20perdid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Documents%20and%20Settings/Amir/Meus%20documentos/Amir/Trabalho/Amir%20Khair%20Consultoria/ABRASF/Relat&#243;rios/33&#186;%20m&#234;s/Relat&#243;rios/14&#186;%20m&#234;s/PlaniAuxOu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a/Tec9/2005/2005%20RE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principais%20proje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12.2017/L.R.F.12.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mdsousa/AppData/Local/Microsoft/Windows/INetCache/Content.Outlook/BJ3OP83K/Proposta%20Anexo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1/ExecOr&#231;ament&#225;ria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CPU_Anexos_MDF_Parte_III_RREO_7_Edicao_M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O-Anexo VII"/>
      <sheetName val="EO-Anexo VII (2)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V.CONS.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spesa2011"/>
      <sheetName val="Receita2011"/>
      <sheetName val="Recdesp"/>
      <sheetName val="Despesa por função"/>
      <sheetName val="receita de capit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tes"/>
      <sheetName val="1_SRF"/>
      <sheetName val="3_ICMS"/>
      <sheetName val="Q4-NFSP"/>
      <sheetName val="Q4A-NFSP"/>
      <sheetName val="5_Dívida"/>
      <sheetName val="5A_Dívida"/>
      <sheetName val="Q6-Internac"/>
      <sheetName val="Q7-TC"/>
      <sheetName val="8_Inflação"/>
      <sheetName val="9_CestaBásica"/>
      <sheetName val="10_IndTransf"/>
      <sheetName val="11_Inadimpl"/>
      <sheetName val="12_PEA"/>
      <sheetName val="13-Juros"/>
      <sheetName val="Q6-Intern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DATAS"/>
      <sheetName val="Capas"/>
      <sheetName val="SFunção"/>
      <sheetName val="Tabelas"/>
      <sheetName val="PREVISÃO"/>
      <sheetName val="Plan1"/>
      <sheetName val="RECEITA"/>
      <sheetName val="Plan3"/>
      <sheetName val="Plan4"/>
      <sheetName val="Plan5"/>
      <sheetName val="DESPESA"/>
      <sheetName val="RPN"/>
      <sheetName val="RPP"/>
      <sheetName val="BASE"/>
      <sheetName val="BASE 2016"/>
      <sheetName val="Execução FR"/>
      <sheetName val="DVP"/>
      <sheetName val="RecDesp FR"/>
      <sheetName val="Plan2"/>
      <sheetName val="EXEC REC ORÇ"/>
      <sheetName val="A-RREO Anexo 1"/>
      <sheetName val="B-RREO Anexo 2"/>
      <sheetName val="C-RREO-Anexo 3"/>
      <sheetName val="D-Anexo 4 - RPPS"/>
      <sheetName val="E-RREO Anexo 5 - RN"/>
      <sheetName val="F-RREO Anexo 6"/>
      <sheetName val="G-RREO Anexo 7"/>
      <sheetName val="I-RREO Anexo 9-Anual"/>
      <sheetName val="Anexo XII-PROJ AT REG GERAL HIP"/>
      <sheetName val="J-Anexo 10 - Projeção RPPS-Anua"/>
      <sheetName val="K-RREO Anexo 11-Anual"/>
      <sheetName val="M-Anexo 13-PPP"/>
      <sheetName val="Anexo 14 - Simplificado"/>
      <sheetName val="N-RREO Anexo 14"/>
      <sheetName val="O-RGF Anexo 2 - Dívida"/>
      <sheetName val="Q-RGF Anexo 3"/>
      <sheetName val="Anexo 4 -Op. Crédito (E,DF M)  "/>
      <sheetName val="RGF anexo 5 antigo"/>
      <sheetName val="Anexo 5 - Novo"/>
      <sheetName val="Anexo 6 - Simplificado"/>
      <sheetName val="U-RGF Anexo 6 Exec"/>
      <sheetName val="Y-RGF Anexo 6 Cons"/>
      <sheetName val="Pre$tando Conta$"/>
      <sheetName val="Módulo1"/>
      <sheetName val="Módulo2"/>
      <sheetName val="Módulo3"/>
      <sheetName val="Módulo4"/>
      <sheetName val="Módulo5"/>
      <sheetName val="Royalties"/>
      <sheetName val="CMRJ"/>
      <sheetName val="RREO-Anexo1"/>
      <sheetName val="RREO-Anexo 02"/>
      <sheetName val="RREO-Anexo 03"/>
      <sheetName val="RREO-Anexo 04"/>
      <sheetName val="RREO-Anexo 05"/>
      <sheetName val="RREO-Anexo 06"/>
      <sheetName val="RREO-Anexo 07"/>
      <sheetName val="RREO-Anexo 09"/>
      <sheetName val="RREO-Anexo10"/>
      <sheetName val="RREO-Anexo 11"/>
      <sheetName val="RREO-Anexo 13"/>
      <sheetName val="RREO-Anexo 14"/>
      <sheetName val="RGF-Anexo 01"/>
      <sheetName val="RGF-Anexo 02"/>
      <sheetName val="RGF-Anexo 03"/>
      <sheetName val="RGF Anexo 04"/>
      <sheetName val="RGF anexo 5"/>
      <sheetName val="RGF Anexo 06"/>
      <sheetName val="Balance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4 - RPPS"/>
      <sheetName val="Quadros Acórdão TCU"/>
      <sheetName val="Metodologia"/>
      <sheetName val="Rec Desp RPPS"/>
      <sheetName val="RPPS Ex Anterior e Verificaçã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BRAS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exo 1 - Balanço Orçamentário"/>
      <sheetName val="Anexo 1 - BO União"/>
      <sheetName val="Anexo 2 - Função e Subfunção"/>
      <sheetName val="Anexo 3 - RCL União"/>
      <sheetName val="Anexo 3 - RCL Estados"/>
      <sheetName val="Anexo 3 - RCL DF"/>
      <sheetName val="Anexo 3 - RCL Municípios"/>
      <sheetName val="Anexo 4 - RPPS (E, DF e M)"/>
      <sheetName val="Anexo 4 - RPPS (União)"/>
      <sheetName val="Anexo 4 - RGPS"/>
      <sheetName val="Anexo 5 - Resultado Nominal"/>
      <sheetName val="Anexo 6 - Primário Municípios"/>
      <sheetName val="Anexo 6 - Primário Estados"/>
      <sheetName val="Anexo 6 - Primário DF"/>
      <sheetName val="Anexo 6 - Primário (União)"/>
      <sheetName val="Anexo 7 - RP Poder e Órgão M"/>
      <sheetName val="Anexo 7 - RP Poder e Órgão E"/>
      <sheetName val="Anexo 7 - RP Poder e Órgão DF"/>
      <sheetName val="Anexo 7 - RP Poder e Órgão U"/>
      <sheetName val="Anexo 8 - MDE União"/>
      <sheetName val="Anexo 8 - MDE Estados"/>
      <sheetName val="Anexo 8 - MDE DF"/>
      <sheetName val="Anexo 8 - MDE Municípios"/>
      <sheetName val="Anexo 8 - MDE (Consorciados)"/>
      <sheetName val="Anexo 9 - Op Crédito D Capital"/>
      <sheetName val="Anexo 10 - Projeção RGPS"/>
      <sheetName val="Anexo 10 - Projeção RPPS"/>
      <sheetName val="Anexo 11-Alien. Ativos União "/>
      <sheetName val="Anexo 11 - Alienação Ativos "/>
      <sheetName val="Anexo 12 - Saúde (União)"/>
      <sheetName val="Anexo 12 - Saúde (Estados)"/>
      <sheetName val="Anexo 12 - Saúde (DF)"/>
      <sheetName val="Anexo 12 - Saúde (Municípios)"/>
      <sheetName val="Anexo 12 - Saúde (Consorciado)"/>
      <sheetName val="Anexo 13 - PPP (E, DF e M)"/>
      <sheetName val="Anexo 13 - PPP (União)"/>
      <sheetName val="Anexo 14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:F100"/>
    </sheetView>
  </sheetViews>
  <sheetFormatPr defaultColWidth="7.84765625" defaultRowHeight="11.2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21.13"/>
    <col collapsed="false" customWidth="true" hidden="false" outlineLevel="0" max="4" min="4" style="1" width="20.41"/>
    <col collapsed="false" customWidth="true" hidden="false" outlineLevel="0" max="5" min="5" style="1" width="24.28"/>
    <col collapsed="false" customWidth="true" hidden="false" outlineLevel="0" max="6" min="6" style="1" width="26.42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true" hidden="false" outlineLevel="0" max="10" min="10" style="1" width="12.56"/>
    <col collapsed="false" customWidth="true" hidden="false" outlineLevel="0" max="11" min="11" style="1" width="21.84"/>
    <col collapsed="false" customWidth="true" hidden="false" outlineLevel="0" max="12" min="12" style="1" width="14.28"/>
    <col collapsed="false" customWidth="false" hidden="false" outlineLevel="0" max="257" min="13" style="1" width="7.8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1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  <c r="K3" s="5"/>
    </row>
    <row r="4" customFormat="false" ht="11.25" hidden="false" customHeight="true" outlineLevel="0" collapsed="false">
      <c r="B4" s="2" t="s">
        <v>3</v>
      </c>
      <c r="C4" s="2"/>
      <c r="D4" s="2"/>
      <c r="E4" s="2"/>
      <c r="F4" s="2"/>
    </row>
    <row r="5" customFormat="false" ht="11.25" hidden="false" customHeight="true" outlineLevel="0" collapsed="false">
      <c r="B5" s="2" t="str">
        <f aca="false">CONCATENATE(B11," a ",B87)</f>
        <v>2016 a 2092</v>
      </c>
      <c r="C5" s="2"/>
      <c r="D5" s="2"/>
      <c r="E5" s="2"/>
      <c r="F5" s="2"/>
    </row>
    <row r="7" customFormat="false" ht="11.25" hidden="false" customHeight="true" outlineLevel="0" collapsed="false">
      <c r="B7" s="1" t="s">
        <v>4</v>
      </c>
      <c r="E7" s="6"/>
      <c r="F7" s="7" t="s">
        <v>5</v>
      </c>
    </row>
    <row r="8" customFormat="false" ht="11.25" hidden="false" customHeight="true" outlineLevel="0" collapsed="false"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1.25" hidden="false" customHeight="true" outlineLevel="0" collapsed="false">
      <c r="B9" s="8"/>
      <c r="C9" s="10" t="s">
        <v>11</v>
      </c>
      <c r="D9" s="10" t="s">
        <v>11</v>
      </c>
      <c r="E9" s="10" t="s">
        <v>12</v>
      </c>
      <c r="F9" s="10" t="s">
        <v>13</v>
      </c>
    </row>
    <row r="10" customFormat="false" ht="11.25" hidden="false" customHeight="true" outlineLevel="0" collapsed="false">
      <c r="B10" s="8"/>
      <c r="C10" s="11" t="s">
        <v>14</v>
      </c>
      <c r="D10" s="11" t="s">
        <v>15</v>
      </c>
      <c r="E10" s="11" t="s">
        <v>16</v>
      </c>
      <c r="F10" s="11" t="s">
        <v>17</v>
      </c>
    </row>
    <row r="11" customFormat="false" ht="11.25" hidden="false" customHeight="true" outlineLevel="0" collapsed="false">
      <c r="B11" s="12" t="s">
        <v>18</v>
      </c>
      <c r="C11" s="13" t="n">
        <v>4140884140.42</v>
      </c>
      <c r="D11" s="14" t="n">
        <v>4075591179.31</v>
      </c>
      <c r="E11" s="14" t="n">
        <v>65292961.11</v>
      </c>
      <c r="F11" s="14" t="n">
        <v>362763398.39</v>
      </c>
      <c r="G11" s="15"/>
      <c r="H11" s="16"/>
    </row>
    <row r="12" customFormat="false" ht="11.25" hidden="false" customHeight="true" outlineLevel="0" collapsed="false">
      <c r="B12" s="12" t="s">
        <v>19</v>
      </c>
      <c r="C12" s="14" t="n">
        <v>4205735039.31</v>
      </c>
      <c r="D12" s="14" t="n">
        <v>4545789684.02</v>
      </c>
      <c r="E12" s="14" t="n">
        <v>-340054644.71</v>
      </c>
      <c r="F12" s="14" t="n">
        <v>22708753.68</v>
      </c>
    </row>
    <row r="13" customFormat="false" ht="11.25" hidden="false" customHeight="true" outlineLevel="0" collapsed="false">
      <c r="B13" s="12" t="s">
        <v>20</v>
      </c>
      <c r="C13" s="14" t="n">
        <v>4382741913.11</v>
      </c>
      <c r="D13" s="14" t="n">
        <v>4598702225.78</v>
      </c>
      <c r="E13" s="14" t="n">
        <v>-215960312.67</v>
      </c>
      <c r="F13" s="14" t="n">
        <v>0</v>
      </c>
      <c r="G13" s="15"/>
      <c r="H13" s="16"/>
    </row>
    <row r="14" customFormat="false" ht="11.25" hidden="false" customHeight="true" outlineLevel="0" collapsed="false">
      <c r="B14" s="12" t="s">
        <v>21</v>
      </c>
      <c r="C14" s="14" t="n">
        <v>4096320005.78</v>
      </c>
      <c r="D14" s="14" t="n">
        <v>5202396432.83</v>
      </c>
      <c r="E14" s="14" t="n">
        <v>-1106076427.05</v>
      </c>
      <c r="F14" s="14" t="n">
        <v>0</v>
      </c>
    </row>
    <row r="15" customFormat="false" ht="11.25" hidden="false" customHeight="true" outlineLevel="0" collapsed="false">
      <c r="B15" s="12" t="s">
        <v>22</v>
      </c>
      <c r="C15" s="14" t="n">
        <v>4135230388.67</v>
      </c>
      <c r="D15" s="14" t="n">
        <v>5272404964.1</v>
      </c>
      <c r="E15" s="14" t="n">
        <v>-1137174575.43</v>
      </c>
      <c r="F15" s="14" t="n">
        <v>0</v>
      </c>
      <c r="G15" s="15"/>
      <c r="H15" s="16"/>
    </row>
    <row r="16" customFormat="false" ht="11.25" hidden="false" customHeight="true" outlineLevel="0" collapsed="false">
      <c r="B16" s="12" t="s">
        <v>23</v>
      </c>
      <c r="C16" s="14" t="n">
        <v>4170330014.89</v>
      </c>
      <c r="D16" s="14" t="n">
        <v>5368483787.85</v>
      </c>
      <c r="E16" s="14" t="n">
        <v>-1198153772.95</v>
      </c>
      <c r="F16" s="14" t="n">
        <v>0</v>
      </c>
    </row>
    <row r="17" customFormat="false" ht="11.25" hidden="false" customHeight="true" outlineLevel="0" collapsed="false">
      <c r="B17" s="12" t="s">
        <v>24</v>
      </c>
      <c r="C17" s="14" t="n">
        <v>4210631252.93</v>
      </c>
      <c r="D17" s="14" t="n">
        <v>5469268547.88</v>
      </c>
      <c r="E17" s="14" t="n">
        <v>-1258637294.95</v>
      </c>
      <c r="F17" s="14" t="n">
        <v>0</v>
      </c>
      <c r="G17" s="15"/>
      <c r="H17" s="16"/>
    </row>
    <row r="18" customFormat="false" ht="11.25" hidden="false" customHeight="true" outlineLevel="0" collapsed="false">
      <c r="B18" s="12" t="s">
        <v>25</v>
      </c>
      <c r="C18" s="14" t="n">
        <v>4253039095.86</v>
      </c>
      <c r="D18" s="14" t="n">
        <v>5564782080.71</v>
      </c>
      <c r="E18" s="14" t="n">
        <v>-1311742984.85</v>
      </c>
      <c r="F18" s="14" t="n">
        <v>0</v>
      </c>
    </row>
    <row r="19" customFormat="false" ht="11.25" hidden="false" customHeight="true" outlineLevel="0" collapsed="false">
      <c r="B19" s="12" t="s">
        <v>26</v>
      </c>
      <c r="C19" s="14" t="n">
        <v>4290945194.57</v>
      </c>
      <c r="D19" s="14" t="n">
        <v>5645119485.01</v>
      </c>
      <c r="E19" s="14" t="n">
        <v>-1354174290.44</v>
      </c>
      <c r="F19" s="14" t="n">
        <v>0</v>
      </c>
      <c r="G19" s="15"/>
      <c r="H19" s="16"/>
    </row>
    <row r="20" customFormat="false" ht="11.25" hidden="false" customHeight="true" outlineLevel="0" collapsed="false">
      <c r="B20" s="12" t="s">
        <v>27</v>
      </c>
      <c r="C20" s="14" t="n">
        <v>4329446163.28</v>
      </c>
      <c r="D20" s="14" t="n">
        <v>5723154447.13</v>
      </c>
      <c r="E20" s="14" t="n">
        <v>-1393708283.85</v>
      </c>
      <c r="F20" s="14" t="n">
        <v>0</v>
      </c>
    </row>
    <row r="21" customFormat="false" ht="11.25" hidden="false" customHeight="true" outlineLevel="0" collapsed="false">
      <c r="B21" s="12" t="s">
        <v>28</v>
      </c>
      <c r="C21" s="14" t="n">
        <v>4372282696.56</v>
      </c>
      <c r="D21" s="14" t="n">
        <v>5795938306.82</v>
      </c>
      <c r="E21" s="14" t="n">
        <v>-1423655610.27</v>
      </c>
      <c r="F21" s="14" t="n">
        <v>0</v>
      </c>
      <c r="G21" s="15"/>
      <c r="H21" s="16"/>
    </row>
    <row r="22" customFormat="false" ht="11.25" hidden="false" customHeight="true" outlineLevel="0" collapsed="false">
      <c r="B22" s="12" t="s">
        <v>29</v>
      </c>
      <c r="C22" s="14" t="n">
        <v>4417666583.15</v>
      </c>
      <c r="D22" s="14" t="n">
        <v>5839280414.76</v>
      </c>
      <c r="E22" s="14" t="n">
        <v>-1421613831.61</v>
      </c>
      <c r="F22" s="14" t="n">
        <v>0</v>
      </c>
    </row>
    <row r="23" customFormat="false" ht="11.25" hidden="false" customHeight="true" outlineLevel="0" collapsed="false">
      <c r="B23" s="12" t="s">
        <v>30</v>
      </c>
      <c r="C23" s="14" t="n">
        <v>4466650441.42</v>
      </c>
      <c r="D23" s="14" t="n">
        <v>5856676865.07</v>
      </c>
      <c r="E23" s="14" t="n">
        <v>-1390026423.66</v>
      </c>
      <c r="F23" s="14" t="n">
        <v>0</v>
      </c>
    </row>
    <row r="24" customFormat="false" ht="11.25" hidden="false" customHeight="true" outlineLevel="0" collapsed="false">
      <c r="B24" s="12" t="s">
        <v>31</v>
      </c>
      <c r="C24" s="14" t="n">
        <v>4512727658.15</v>
      </c>
      <c r="D24" s="14" t="n">
        <v>5875054280.82</v>
      </c>
      <c r="E24" s="14" t="n">
        <v>-1362326622.67</v>
      </c>
      <c r="F24" s="14" t="n">
        <v>0</v>
      </c>
    </row>
    <row r="25" customFormat="false" ht="11.25" hidden="false" customHeight="true" outlineLevel="0" collapsed="false">
      <c r="B25" s="12" t="s">
        <v>32</v>
      </c>
      <c r="C25" s="14" t="n">
        <v>4561313939.69</v>
      </c>
      <c r="D25" s="14" t="n">
        <v>5889920155.51</v>
      </c>
      <c r="E25" s="14" t="n">
        <v>-1328606215.83</v>
      </c>
      <c r="F25" s="14" t="n">
        <v>0</v>
      </c>
      <c r="G25" s="15"/>
    </row>
    <row r="26" customFormat="false" ht="11.25" hidden="false" customHeight="true" outlineLevel="0" collapsed="false">
      <c r="B26" s="12" t="s">
        <v>33</v>
      </c>
      <c r="C26" s="14" t="n">
        <v>4612664096.16</v>
      </c>
      <c r="D26" s="14" t="n">
        <v>5894202323.09</v>
      </c>
      <c r="E26" s="14" t="n">
        <v>-1281538226.94</v>
      </c>
      <c r="F26" s="14" t="n">
        <v>0</v>
      </c>
    </row>
    <row r="27" customFormat="false" ht="11.25" hidden="false" customHeight="true" outlineLevel="0" collapsed="false">
      <c r="B27" s="12" t="s">
        <v>34</v>
      </c>
      <c r="C27" s="14" t="n">
        <v>4664587797.51</v>
      </c>
      <c r="D27" s="14" t="n">
        <v>5910667864.34</v>
      </c>
      <c r="E27" s="14" t="n">
        <v>-1246080066.83</v>
      </c>
      <c r="F27" s="14" t="n">
        <v>0</v>
      </c>
    </row>
    <row r="28" customFormat="false" ht="11.25" hidden="false" customHeight="true" outlineLevel="0" collapsed="false">
      <c r="B28" s="12" t="s">
        <v>35</v>
      </c>
      <c r="C28" s="14" t="n">
        <v>4718812338.17</v>
      </c>
      <c r="D28" s="14" t="n">
        <v>5928161897.41</v>
      </c>
      <c r="E28" s="14" t="n">
        <v>-1209349559.24</v>
      </c>
      <c r="F28" s="14" t="n">
        <v>0</v>
      </c>
    </row>
    <row r="29" customFormat="false" ht="11.25" hidden="false" customHeight="true" outlineLevel="0" collapsed="false">
      <c r="B29" s="12" t="s">
        <v>36</v>
      </c>
      <c r="C29" s="14" t="n">
        <v>4774124801.66</v>
      </c>
      <c r="D29" s="14" t="n">
        <v>5949953958.79</v>
      </c>
      <c r="E29" s="14" t="n">
        <v>-1175829157.12</v>
      </c>
      <c r="F29" s="14" t="n">
        <v>0</v>
      </c>
    </row>
    <row r="30" customFormat="false" ht="11.25" hidden="false" customHeight="true" outlineLevel="0" collapsed="false">
      <c r="B30" s="12" t="s">
        <v>37</v>
      </c>
      <c r="C30" s="14" t="n">
        <v>4825507723.63</v>
      </c>
      <c r="D30" s="14" t="n">
        <v>5945364548.63</v>
      </c>
      <c r="E30" s="14" t="n">
        <v>-1119856825</v>
      </c>
      <c r="F30" s="14" t="n">
        <v>0</v>
      </c>
    </row>
    <row r="31" customFormat="false" ht="11.25" hidden="false" customHeight="true" outlineLevel="0" collapsed="false">
      <c r="B31" s="12" t="s">
        <v>38</v>
      </c>
      <c r="C31" s="14" t="n">
        <v>4875332905.41</v>
      </c>
      <c r="D31" s="14" t="n">
        <v>5947317064.65</v>
      </c>
      <c r="E31" s="14" t="n">
        <v>-1071984159.23</v>
      </c>
      <c r="F31" s="14" t="n">
        <v>0</v>
      </c>
    </row>
    <row r="32" customFormat="false" ht="11.25" hidden="false" customHeight="true" outlineLevel="0" collapsed="false">
      <c r="B32" s="12" t="s">
        <v>39</v>
      </c>
      <c r="C32" s="14" t="n">
        <v>4930545520.07</v>
      </c>
      <c r="D32" s="14" t="n">
        <v>5938193479.94</v>
      </c>
      <c r="E32" s="14" t="n">
        <v>-1007647959.87</v>
      </c>
      <c r="F32" s="14" t="n">
        <v>0</v>
      </c>
    </row>
    <row r="33" customFormat="false" ht="11.25" hidden="false" customHeight="true" outlineLevel="0" collapsed="false">
      <c r="B33" s="12" t="s">
        <v>40</v>
      </c>
      <c r="C33" s="14" t="n">
        <v>4991510885.52</v>
      </c>
      <c r="D33" s="14" t="n">
        <v>5910346963.16</v>
      </c>
      <c r="E33" s="14" t="n">
        <v>-918836077.63</v>
      </c>
      <c r="F33" s="14" t="n">
        <v>0</v>
      </c>
    </row>
    <row r="34" customFormat="false" ht="11.25" hidden="false" customHeight="true" outlineLevel="0" collapsed="false">
      <c r="B34" s="12" t="s">
        <v>41</v>
      </c>
      <c r="C34" s="14" t="n">
        <v>5046019829.19</v>
      </c>
      <c r="D34" s="14" t="n">
        <v>5871899649.08</v>
      </c>
      <c r="E34" s="14" t="n">
        <v>-825879819.89</v>
      </c>
      <c r="F34" s="14" t="n">
        <v>0</v>
      </c>
    </row>
    <row r="35" customFormat="false" ht="11.25" hidden="false" customHeight="true" outlineLevel="0" collapsed="false">
      <c r="B35" s="12" t="s">
        <v>42</v>
      </c>
      <c r="C35" s="14" t="n">
        <v>5099837091.03</v>
      </c>
      <c r="D35" s="14" t="n">
        <v>5829658707.92</v>
      </c>
      <c r="E35" s="14" t="n">
        <v>-729821616.89</v>
      </c>
      <c r="F35" s="14" t="n">
        <v>0</v>
      </c>
    </row>
    <row r="36" customFormat="false" ht="11.25" hidden="false" customHeight="true" outlineLevel="0" collapsed="false">
      <c r="B36" s="12" t="s">
        <v>43</v>
      </c>
      <c r="C36" s="14" t="n">
        <v>5158008669.96</v>
      </c>
      <c r="D36" s="14" t="n">
        <v>5775940492.88</v>
      </c>
      <c r="E36" s="14" t="n">
        <v>-617931822.92</v>
      </c>
      <c r="F36" s="14" t="n">
        <v>0</v>
      </c>
    </row>
    <row r="37" customFormat="false" ht="11.25" hidden="false" customHeight="true" outlineLevel="0" collapsed="false">
      <c r="B37" s="12" t="s">
        <v>44</v>
      </c>
      <c r="C37" s="14" t="n">
        <v>5218569280.94</v>
      </c>
      <c r="D37" s="14" t="n">
        <v>5723534683.48</v>
      </c>
      <c r="E37" s="14" t="n">
        <v>-504965402.54</v>
      </c>
      <c r="F37" s="14" t="n">
        <v>0</v>
      </c>
    </row>
    <row r="38" customFormat="false" ht="11.25" hidden="false" customHeight="true" outlineLevel="0" collapsed="false">
      <c r="B38" s="12" t="s">
        <v>45</v>
      </c>
      <c r="C38" s="14" t="n">
        <v>5275410280.96</v>
      </c>
      <c r="D38" s="14" t="n">
        <v>5656115276.28</v>
      </c>
      <c r="E38" s="14" t="n">
        <v>-380704995.32</v>
      </c>
      <c r="F38" s="14" t="n">
        <v>0</v>
      </c>
    </row>
    <row r="39" customFormat="false" ht="11.25" hidden="false" customHeight="true" outlineLevel="0" collapsed="false">
      <c r="B39" s="12" t="s">
        <v>46</v>
      </c>
      <c r="C39" s="14" t="n">
        <v>5334844963.8</v>
      </c>
      <c r="D39" s="14" t="n">
        <v>5585249563.27</v>
      </c>
      <c r="E39" s="14" t="n">
        <v>-250404599.46</v>
      </c>
      <c r="F39" s="14" t="n">
        <v>0</v>
      </c>
    </row>
    <row r="40" customFormat="false" ht="11.25" hidden="false" customHeight="true" outlineLevel="0" collapsed="false">
      <c r="B40" s="12" t="s">
        <v>47</v>
      </c>
      <c r="C40" s="14" t="n">
        <v>5395237976.53</v>
      </c>
      <c r="D40" s="14" t="n">
        <v>5516011921.93</v>
      </c>
      <c r="E40" s="14" t="n">
        <v>-120773945.4</v>
      </c>
      <c r="F40" s="14" t="n">
        <v>0</v>
      </c>
    </row>
    <row r="41" customFormat="false" ht="11.25" hidden="false" customHeight="true" outlineLevel="0" collapsed="false">
      <c r="B41" s="12" t="s">
        <v>48</v>
      </c>
      <c r="C41" s="14" t="n">
        <v>2540094819.56</v>
      </c>
      <c r="D41" s="14" t="n">
        <v>5431065661.41</v>
      </c>
      <c r="E41" s="14" t="n">
        <v>-2890970841.86</v>
      </c>
      <c r="F41" s="14" t="n">
        <v>0</v>
      </c>
    </row>
    <row r="42" customFormat="false" ht="11.25" hidden="false" customHeight="true" outlineLevel="0" collapsed="false">
      <c r="B42" s="12" t="s">
        <v>49</v>
      </c>
      <c r="C42" s="14" t="n">
        <v>2543310602.73</v>
      </c>
      <c r="D42" s="14" t="n">
        <v>5350894201.19</v>
      </c>
      <c r="E42" s="14" t="n">
        <v>-2807583598.45</v>
      </c>
      <c r="F42" s="14" t="n">
        <v>0</v>
      </c>
    </row>
    <row r="43" customFormat="false" ht="11.25" hidden="false" customHeight="true" outlineLevel="0" collapsed="false">
      <c r="B43" s="12" t="s">
        <v>50</v>
      </c>
      <c r="C43" s="14" t="n">
        <v>2545091022.5</v>
      </c>
      <c r="D43" s="14" t="n">
        <v>5265076360.32</v>
      </c>
      <c r="E43" s="14" t="n">
        <v>-2719985337.81</v>
      </c>
      <c r="F43" s="14" t="n">
        <v>0</v>
      </c>
    </row>
    <row r="44" customFormat="false" ht="11.25" hidden="false" customHeight="true" outlineLevel="0" collapsed="false">
      <c r="B44" s="12" t="s">
        <v>51</v>
      </c>
      <c r="C44" s="14" t="n">
        <v>2548412492.84</v>
      </c>
      <c r="D44" s="14" t="n">
        <v>5198444056.57</v>
      </c>
      <c r="E44" s="14" t="n">
        <v>-2650031563.73</v>
      </c>
      <c r="F44" s="14" t="n">
        <v>0</v>
      </c>
    </row>
    <row r="45" customFormat="false" ht="11.25" hidden="false" customHeight="true" outlineLevel="0" collapsed="false">
      <c r="B45" s="12" t="s">
        <v>52</v>
      </c>
      <c r="C45" s="14" t="n">
        <v>2550961415.56</v>
      </c>
      <c r="D45" s="14" t="n">
        <v>5141474175.55</v>
      </c>
      <c r="E45" s="14" t="n">
        <v>-2590512759.99</v>
      </c>
      <c r="F45" s="14" t="n">
        <v>0</v>
      </c>
    </row>
    <row r="46" customFormat="false" ht="11.25" hidden="false" customHeight="true" outlineLevel="0" collapsed="false">
      <c r="B46" s="12" t="s">
        <v>53</v>
      </c>
      <c r="C46" s="14" t="n">
        <v>2548836726.07</v>
      </c>
      <c r="D46" s="14" t="n">
        <v>5070602041.33</v>
      </c>
      <c r="E46" s="14" t="n">
        <v>-2521765315.26</v>
      </c>
      <c r="F46" s="14" t="n">
        <v>0</v>
      </c>
    </row>
    <row r="47" customFormat="false" ht="11.25" hidden="false" customHeight="true" outlineLevel="0" collapsed="false">
      <c r="B47" s="12" t="s">
        <v>54</v>
      </c>
      <c r="C47" s="14" t="n">
        <v>2548044997.21</v>
      </c>
      <c r="D47" s="14" t="n">
        <v>4996624457.53</v>
      </c>
      <c r="E47" s="14" t="n">
        <v>-2448579460.32</v>
      </c>
      <c r="F47" s="14" t="n">
        <v>0</v>
      </c>
    </row>
    <row r="48" customFormat="false" ht="11.25" hidden="false" customHeight="true" outlineLevel="0" collapsed="false">
      <c r="B48" s="12" t="s">
        <v>55</v>
      </c>
      <c r="C48" s="14" t="n">
        <v>2545653616.38</v>
      </c>
      <c r="D48" s="14" t="n">
        <v>4916455101.36</v>
      </c>
      <c r="E48" s="14" t="n">
        <v>-2370801484.98</v>
      </c>
      <c r="F48" s="14" t="n">
        <v>0</v>
      </c>
    </row>
    <row r="49" customFormat="false" ht="11.25" hidden="false" customHeight="true" outlineLevel="0" collapsed="false">
      <c r="B49" s="12" t="s">
        <v>56</v>
      </c>
      <c r="C49" s="14" t="n">
        <v>2544624588.3</v>
      </c>
      <c r="D49" s="14" t="n">
        <v>4844181433.41</v>
      </c>
      <c r="E49" s="14" t="n">
        <v>-2299556845.12</v>
      </c>
      <c r="F49" s="14" t="n">
        <v>0</v>
      </c>
    </row>
    <row r="50" customFormat="false" ht="11.25" hidden="false" customHeight="true" outlineLevel="0" collapsed="false">
      <c r="B50" s="12" t="s">
        <v>57</v>
      </c>
      <c r="C50" s="14" t="n">
        <v>2541426616.29</v>
      </c>
      <c r="D50" s="14" t="n">
        <v>4767037997.55</v>
      </c>
      <c r="E50" s="14" t="n">
        <v>-2225611381.26</v>
      </c>
      <c r="F50" s="14" t="n">
        <v>0</v>
      </c>
    </row>
    <row r="51" customFormat="false" ht="11.25" hidden="false" customHeight="true" outlineLevel="0" collapsed="false">
      <c r="B51" s="12" t="s">
        <v>58</v>
      </c>
      <c r="C51" s="14" t="n">
        <v>2540149461.21</v>
      </c>
      <c r="D51" s="14" t="n">
        <v>4711363503.07</v>
      </c>
      <c r="E51" s="14" t="n">
        <v>-2171214041.86</v>
      </c>
      <c r="F51" s="14" t="n">
        <v>0</v>
      </c>
    </row>
    <row r="52" customFormat="false" ht="11.25" hidden="false" customHeight="true" outlineLevel="0" collapsed="false">
      <c r="B52" s="12" t="s">
        <v>59</v>
      </c>
      <c r="C52" s="14" t="n">
        <v>2535048671.19</v>
      </c>
      <c r="D52" s="14" t="n">
        <v>4641683255.18</v>
      </c>
      <c r="E52" s="14" t="n">
        <v>-2106634583.99</v>
      </c>
      <c r="F52" s="14" t="n">
        <v>0</v>
      </c>
    </row>
    <row r="53" customFormat="false" ht="11.25" hidden="false" customHeight="true" outlineLevel="0" collapsed="false">
      <c r="B53" s="12" t="s">
        <v>60</v>
      </c>
      <c r="C53" s="14" t="n">
        <v>2532171552.72</v>
      </c>
      <c r="D53" s="14" t="n">
        <v>4587779831.35</v>
      </c>
      <c r="E53" s="14" t="n">
        <v>-2055608278.63</v>
      </c>
      <c r="F53" s="14" t="n">
        <v>0</v>
      </c>
    </row>
    <row r="54" customFormat="false" ht="11.25" hidden="false" customHeight="true" outlineLevel="0" collapsed="false">
      <c r="B54" s="12" t="s">
        <v>61</v>
      </c>
      <c r="C54" s="14" t="n">
        <v>2525990507.92</v>
      </c>
      <c r="D54" s="14" t="n">
        <v>4526872516.36</v>
      </c>
      <c r="E54" s="14" t="n">
        <v>-2000882008.44</v>
      </c>
      <c r="F54" s="14" t="n">
        <v>0</v>
      </c>
    </row>
    <row r="55" customFormat="false" ht="11.25" hidden="false" customHeight="true" outlineLevel="0" collapsed="false">
      <c r="B55" s="12" t="s">
        <v>62</v>
      </c>
      <c r="C55" s="14" t="n">
        <v>2221577623.69</v>
      </c>
      <c r="D55" s="14" t="n">
        <v>4462862071.23</v>
      </c>
      <c r="E55" s="14" t="n">
        <v>-2241284447.54</v>
      </c>
      <c r="F55" s="14" t="n">
        <v>0</v>
      </c>
    </row>
    <row r="56" customFormat="false" ht="11.25" hidden="false" customHeight="true" outlineLevel="0" collapsed="false">
      <c r="B56" s="12" t="s">
        <v>63</v>
      </c>
      <c r="C56" s="14" t="n">
        <v>2214739043.13</v>
      </c>
      <c r="D56" s="14" t="n">
        <v>4384906290.86</v>
      </c>
      <c r="E56" s="14" t="n">
        <v>-2170167247.73</v>
      </c>
      <c r="F56" s="14" t="n">
        <v>0</v>
      </c>
    </row>
    <row r="57" customFormat="false" ht="11.25" hidden="false" customHeight="true" outlineLevel="0" collapsed="false">
      <c r="B57" s="12" t="s">
        <v>64</v>
      </c>
      <c r="C57" s="14" t="n">
        <v>2210292493.61</v>
      </c>
      <c r="D57" s="14" t="n">
        <v>4318092886.13</v>
      </c>
      <c r="E57" s="14" t="n">
        <v>-2107800392.52</v>
      </c>
      <c r="F57" s="14" t="n">
        <v>0</v>
      </c>
    </row>
    <row r="58" customFormat="false" ht="11.25" hidden="false" customHeight="true" outlineLevel="0" collapsed="false">
      <c r="B58" s="12" t="s">
        <v>65</v>
      </c>
      <c r="C58" s="14" t="n">
        <v>2203585045.11</v>
      </c>
      <c r="D58" s="14" t="n">
        <v>4242873024.8</v>
      </c>
      <c r="E58" s="14" t="n">
        <v>-2039287979.69</v>
      </c>
      <c r="F58" s="14" t="n">
        <v>0</v>
      </c>
    </row>
    <row r="59" customFormat="false" ht="11.25" hidden="false" customHeight="true" outlineLevel="0" collapsed="false">
      <c r="B59" s="12" t="s">
        <v>66</v>
      </c>
      <c r="C59" s="14" t="n">
        <v>2198048688.87</v>
      </c>
      <c r="D59" s="14" t="n">
        <v>4172398116.7</v>
      </c>
      <c r="E59" s="14" t="n">
        <v>-1974349427.83</v>
      </c>
      <c r="F59" s="14" t="n">
        <v>0</v>
      </c>
    </row>
    <row r="60" customFormat="false" ht="11.25" hidden="false" customHeight="true" outlineLevel="0" collapsed="false">
      <c r="B60" s="12" t="s">
        <v>67</v>
      </c>
      <c r="C60" s="14" t="n">
        <v>2191615658.54</v>
      </c>
      <c r="D60" s="14" t="n">
        <v>4100060511.98</v>
      </c>
      <c r="E60" s="14" t="n">
        <v>-1908444853.44</v>
      </c>
      <c r="F60" s="14" t="n">
        <v>0</v>
      </c>
    </row>
    <row r="61" customFormat="false" ht="11.25" hidden="false" customHeight="true" outlineLevel="0" collapsed="false">
      <c r="B61" s="12" t="s">
        <v>68</v>
      </c>
      <c r="C61" s="14" t="n">
        <v>2185890836.01</v>
      </c>
      <c r="D61" s="14" t="n">
        <v>4029272498.5</v>
      </c>
      <c r="E61" s="14" t="n">
        <v>-1843381662.49</v>
      </c>
      <c r="F61" s="14" t="n">
        <v>0</v>
      </c>
    </row>
    <row r="62" customFormat="false" ht="11.25" hidden="false" customHeight="true" outlineLevel="0" collapsed="false">
      <c r="B62" s="12" t="s">
        <v>69</v>
      </c>
      <c r="C62" s="14" t="n">
        <v>2177994348.79</v>
      </c>
      <c r="D62" s="14" t="n">
        <v>3955310537.41</v>
      </c>
      <c r="E62" s="14" t="n">
        <v>-1777316188.62</v>
      </c>
      <c r="F62" s="14" t="n">
        <v>0</v>
      </c>
    </row>
    <row r="63" customFormat="false" ht="11.25" hidden="false" customHeight="true" outlineLevel="0" collapsed="false">
      <c r="B63" s="12" t="s">
        <v>70</v>
      </c>
      <c r="C63" s="14" t="n">
        <v>2172765493.01</v>
      </c>
      <c r="D63" s="14" t="n">
        <v>3888654040.11</v>
      </c>
      <c r="E63" s="14" t="n">
        <v>-1715888547.1</v>
      </c>
      <c r="F63" s="14" t="n">
        <v>0</v>
      </c>
    </row>
    <row r="64" customFormat="false" ht="11.25" hidden="false" customHeight="true" outlineLevel="0" collapsed="false">
      <c r="B64" s="12" t="s">
        <v>71</v>
      </c>
      <c r="C64" s="14" t="n">
        <v>2165960453.21</v>
      </c>
      <c r="D64" s="14" t="n">
        <v>3815034908.47</v>
      </c>
      <c r="E64" s="14" t="n">
        <v>-1649074455.26</v>
      </c>
      <c r="F64" s="14" t="n">
        <v>0</v>
      </c>
    </row>
    <row r="65" customFormat="false" ht="11.25" hidden="false" customHeight="true" outlineLevel="0" collapsed="false">
      <c r="B65" s="12" t="s">
        <v>72</v>
      </c>
      <c r="C65" s="14" t="n">
        <v>2160587466.51</v>
      </c>
      <c r="D65" s="14" t="n">
        <v>3751385093.61</v>
      </c>
      <c r="E65" s="14" t="n">
        <v>-1590797627.1</v>
      </c>
      <c r="F65" s="14" t="n">
        <v>0</v>
      </c>
    </row>
    <row r="66" customFormat="false" ht="11.25" hidden="false" customHeight="true" outlineLevel="0" collapsed="false">
      <c r="B66" s="12" t="s">
        <v>73</v>
      </c>
      <c r="C66" s="14" t="n">
        <v>2153018488.55</v>
      </c>
      <c r="D66" s="14" t="n">
        <v>3677647608.02</v>
      </c>
      <c r="E66" s="14" t="n">
        <v>-1524629119.47</v>
      </c>
      <c r="F66" s="14" t="n">
        <v>0</v>
      </c>
    </row>
    <row r="67" customFormat="false" ht="11.25" hidden="false" customHeight="true" outlineLevel="0" collapsed="false">
      <c r="B67" s="12" t="s">
        <v>74</v>
      </c>
      <c r="C67" s="14" t="n">
        <v>2148269312.3</v>
      </c>
      <c r="D67" s="14" t="n">
        <v>3608552395.72</v>
      </c>
      <c r="E67" s="14" t="n">
        <v>-1460283083.42</v>
      </c>
      <c r="F67" s="14" t="n">
        <v>0</v>
      </c>
    </row>
    <row r="68" customFormat="false" ht="11.25" hidden="false" customHeight="true" outlineLevel="0" collapsed="false">
      <c r="B68" s="12" t="s">
        <v>75</v>
      </c>
      <c r="C68" s="14" t="n">
        <v>2141709864.76</v>
      </c>
      <c r="D68" s="14" t="n">
        <v>3535158549.93</v>
      </c>
      <c r="E68" s="14" t="n">
        <v>-1393448685.17</v>
      </c>
      <c r="F68" s="14" t="n">
        <v>0</v>
      </c>
    </row>
    <row r="69" customFormat="false" ht="11.25" hidden="false" customHeight="true" outlineLevel="0" collapsed="false">
      <c r="B69" s="12" t="s">
        <v>76</v>
      </c>
      <c r="C69" s="14" t="n">
        <v>2136714614.3</v>
      </c>
      <c r="D69" s="14" t="n">
        <v>3463574313.11</v>
      </c>
      <c r="E69" s="14" t="n">
        <v>-1326859698.8</v>
      </c>
      <c r="F69" s="14" t="n">
        <v>0</v>
      </c>
    </row>
    <row r="70" customFormat="false" ht="11.25" hidden="false" customHeight="true" outlineLevel="0" collapsed="false">
      <c r="B70" s="12" t="s">
        <v>77</v>
      </c>
      <c r="C70" s="14" t="n">
        <v>2131022728.72</v>
      </c>
      <c r="D70" s="14" t="n">
        <v>3391267468.88</v>
      </c>
      <c r="E70" s="14" t="n">
        <v>-1260244740.16</v>
      </c>
      <c r="F70" s="14" t="n">
        <v>0</v>
      </c>
    </row>
    <row r="71" customFormat="false" ht="11.25" hidden="false" customHeight="true" outlineLevel="0" collapsed="false">
      <c r="B71" s="12" t="s">
        <v>78</v>
      </c>
      <c r="C71" s="14" t="n">
        <v>2126026078.07</v>
      </c>
      <c r="D71" s="14" t="n">
        <v>3319845039.26</v>
      </c>
      <c r="E71" s="14" t="n">
        <v>-1193818961.2</v>
      </c>
      <c r="F71" s="14" t="n">
        <v>0</v>
      </c>
    </row>
    <row r="72" customFormat="false" ht="11.25" hidden="false" customHeight="true" outlineLevel="0" collapsed="false">
      <c r="B72" s="12" t="s">
        <v>79</v>
      </c>
      <c r="C72" s="14" t="n">
        <v>2118969635.11</v>
      </c>
      <c r="D72" s="14" t="n">
        <v>3226913923.66</v>
      </c>
      <c r="E72" s="14" t="n">
        <v>-1107944288.54</v>
      </c>
      <c r="F72" s="14" t="n">
        <v>0</v>
      </c>
    </row>
    <row r="73" customFormat="false" ht="11.25" hidden="false" customHeight="true" outlineLevel="0" collapsed="false">
      <c r="B73" s="12" t="s">
        <v>80</v>
      </c>
      <c r="C73" s="14" t="n">
        <v>2113937057.45</v>
      </c>
      <c r="D73" s="14" t="n">
        <v>3151911020.41</v>
      </c>
      <c r="E73" s="14" t="n">
        <v>-1037973962.95</v>
      </c>
      <c r="F73" s="14" t="n">
        <v>0</v>
      </c>
    </row>
    <row r="74" customFormat="false" ht="11.25" hidden="false" customHeight="true" outlineLevel="0" collapsed="false">
      <c r="B74" s="12" t="s">
        <v>81</v>
      </c>
      <c r="C74" s="14" t="n">
        <v>2108339396.64</v>
      </c>
      <c r="D74" s="14" t="n">
        <v>3075285894.7</v>
      </c>
      <c r="E74" s="14" t="n">
        <v>-966946498.06</v>
      </c>
      <c r="F74" s="14" t="n">
        <v>0</v>
      </c>
    </row>
    <row r="75" customFormat="false" ht="11.25" hidden="false" customHeight="true" outlineLevel="0" collapsed="false">
      <c r="B75" s="12" t="s">
        <v>82</v>
      </c>
      <c r="C75" s="14" t="n">
        <v>2104081565.99</v>
      </c>
      <c r="D75" s="14" t="n">
        <v>3002406844.01</v>
      </c>
      <c r="E75" s="14" t="n">
        <v>-898325278.03</v>
      </c>
      <c r="F75" s="14" t="n">
        <v>0</v>
      </c>
    </row>
    <row r="76" customFormat="false" ht="11.25" hidden="false" customHeight="true" outlineLevel="0" collapsed="false">
      <c r="B76" s="12" t="s">
        <v>83</v>
      </c>
      <c r="C76" s="14" t="n">
        <v>2097798843.88</v>
      </c>
      <c r="D76" s="14" t="n">
        <v>2932190930.02</v>
      </c>
      <c r="E76" s="14" t="n">
        <v>-834392086.13</v>
      </c>
      <c r="F76" s="14" t="n">
        <v>0</v>
      </c>
    </row>
    <row r="77" customFormat="false" ht="11.25" hidden="false" customHeight="true" outlineLevel="0" collapsed="false">
      <c r="B77" s="12" t="s">
        <v>84</v>
      </c>
      <c r="C77" s="14" t="n">
        <v>2093350760.44</v>
      </c>
      <c r="D77" s="14" t="n">
        <v>2866258790.48</v>
      </c>
      <c r="E77" s="14" t="n">
        <v>-772908030.04</v>
      </c>
      <c r="F77" s="14" t="n">
        <v>0</v>
      </c>
    </row>
    <row r="78" customFormat="false" ht="11.25" hidden="false" customHeight="true" outlineLevel="0" collapsed="false">
      <c r="B78" s="12" t="s">
        <v>85</v>
      </c>
      <c r="C78" s="14" t="n">
        <v>2085598322.47</v>
      </c>
      <c r="D78" s="14" t="n">
        <v>2798080551.59</v>
      </c>
      <c r="E78" s="14" t="n">
        <v>-712482229.12</v>
      </c>
      <c r="F78" s="14" t="n">
        <v>0</v>
      </c>
    </row>
    <row r="79" customFormat="false" ht="11.25" hidden="false" customHeight="true" outlineLevel="0" collapsed="false">
      <c r="B79" s="12" t="s">
        <v>86</v>
      </c>
      <c r="C79" s="14" t="n">
        <v>2081961273.31</v>
      </c>
      <c r="D79" s="14" t="n">
        <v>2736718401.14</v>
      </c>
      <c r="E79" s="14" t="n">
        <v>-654757127.84</v>
      </c>
      <c r="F79" s="14" t="n">
        <v>0</v>
      </c>
    </row>
    <row r="80" customFormat="false" ht="11.25" hidden="false" customHeight="true" outlineLevel="0" collapsed="false">
      <c r="B80" s="12" t="s">
        <v>87</v>
      </c>
      <c r="C80" s="14" t="n">
        <v>2076748969.25</v>
      </c>
      <c r="D80" s="14" t="n">
        <v>2676301769.46</v>
      </c>
      <c r="E80" s="14" t="n">
        <v>-599552800.21</v>
      </c>
      <c r="F80" s="14" t="n">
        <v>0</v>
      </c>
    </row>
    <row r="81" customFormat="false" ht="11.25" hidden="false" customHeight="true" outlineLevel="0" collapsed="false">
      <c r="B81" s="12" t="s">
        <v>88</v>
      </c>
      <c r="C81" s="14" t="n">
        <v>2073257865.75</v>
      </c>
      <c r="D81" s="14" t="n">
        <v>2620196562.57</v>
      </c>
      <c r="E81" s="14" t="n">
        <v>-546938696.82</v>
      </c>
      <c r="F81" s="14" t="n">
        <v>0</v>
      </c>
    </row>
    <row r="82" customFormat="false" ht="11.25" hidden="false" customHeight="true" outlineLevel="0" collapsed="false">
      <c r="B82" s="12" t="s">
        <v>89</v>
      </c>
      <c r="C82" s="14" t="n">
        <v>2068839363.58</v>
      </c>
      <c r="D82" s="14" t="n">
        <v>2566221703.48</v>
      </c>
      <c r="E82" s="14" t="n">
        <v>-497382339.9</v>
      </c>
      <c r="F82" s="14" t="n">
        <v>0</v>
      </c>
    </row>
    <row r="83" customFormat="false" ht="11.25" hidden="false" customHeight="true" outlineLevel="0" collapsed="false">
      <c r="B83" s="12" t="s">
        <v>90</v>
      </c>
      <c r="C83" s="14" t="n">
        <v>2065702625.86</v>
      </c>
      <c r="D83" s="14" t="n">
        <v>2516651473.01</v>
      </c>
      <c r="E83" s="14" t="n">
        <v>-450948847.15</v>
      </c>
      <c r="F83" s="14" t="n">
        <v>0</v>
      </c>
    </row>
    <row r="84" customFormat="false" ht="11.25" hidden="false" customHeight="true" outlineLevel="0" collapsed="false">
      <c r="B84" s="12" t="s">
        <v>91</v>
      </c>
      <c r="C84" s="14" t="n">
        <v>2062512309.55</v>
      </c>
      <c r="D84" s="14" t="n">
        <v>2470496809.97</v>
      </c>
      <c r="E84" s="14" t="n">
        <v>-407984500.42</v>
      </c>
      <c r="F84" s="14" t="n">
        <v>0</v>
      </c>
    </row>
    <row r="85" customFormat="false" ht="11.25" hidden="false" customHeight="true" outlineLevel="0" collapsed="false">
      <c r="B85" s="12" t="s">
        <v>92</v>
      </c>
      <c r="C85" s="14" t="n">
        <v>2059753115.99</v>
      </c>
      <c r="D85" s="14" t="n">
        <v>2428161091.19</v>
      </c>
      <c r="E85" s="14" t="n">
        <v>-368407975.2</v>
      </c>
      <c r="F85" s="14" t="n">
        <v>0</v>
      </c>
    </row>
    <row r="86" customFormat="false" ht="11.25" hidden="false" customHeight="true" outlineLevel="0" collapsed="false">
      <c r="B86" s="12" t="s">
        <v>93</v>
      </c>
      <c r="C86" s="14" t="n">
        <v>2055680773.84</v>
      </c>
      <c r="D86" s="14" t="n">
        <v>2388985321.11</v>
      </c>
      <c r="E86" s="14" t="n">
        <v>-333304547.27</v>
      </c>
      <c r="F86" s="14" t="n">
        <v>0</v>
      </c>
    </row>
    <row r="87" customFormat="false" ht="11.25" hidden="false" customHeight="true" outlineLevel="0" collapsed="false">
      <c r="B87" s="12" t="s">
        <v>94</v>
      </c>
      <c r="C87" s="14" t="n">
        <v>2053082639.89</v>
      </c>
      <c r="D87" s="14" t="n">
        <v>2353823485.8</v>
      </c>
      <c r="E87" s="14" t="n">
        <v>-300740845.91</v>
      </c>
      <c r="F87" s="14" t="n">
        <v>0</v>
      </c>
    </row>
    <row r="88" customFormat="false" ht="11.25" hidden="false" customHeight="true" outlineLevel="0" collapsed="false">
      <c r="B88" s="17" t="s">
        <v>95</v>
      </c>
      <c r="C88" s="17"/>
      <c r="D88" s="17"/>
      <c r="E88" s="17"/>
      <c r="F88" s="18" t="n">
        <f aca="true">NOW()</f>
        <v>46232.5538651639</v>
      </c>
    </row>
    <row r="89" customFormat="false" ht="12.75" hidden="false" customHeight="true" outlineLevel="0" collapsed="false">
      <c r="B89" s="19" t="s">
        <v>96</v>
      </c>
      <c r="C89" s="19"/>
      <c r="D89" s="19"/>
      <c r="E89" s="19"/>
      <c r="F89" s="19"/>
    </row>
    <row r="90" customFormat="false" ht="11.25" hidden="false" customHeight="true" outlineLevel="0" collapsed="false">
      <c r="B90" s="20" t="s">
        <v>97</v>
      </c>
      <c r="C90" s="21" t="s">
        <v>98</v>
      </c>
      <c r="D90" s="22"/>
      <c r="E90" s="22"/>
      <c r="F90" s="22"/>
    </row>
    <row r="91" customFormat="false" ht="11.25" hidden="false" customHeight="true" outlineLevel="0" collapsed="false">
      <c r="B91" s="20" t="s">
        <v>99</v>
      </c>
      <c r="C91" s="23" t="s">
        <v>100</v>
      </c>
      <c r="D91" s="22"/>
      <c r="E91" s="22"/>
      <c r="F91" s="22"/>
      <c r="G91" s="24"/>
      <c r="H91" s="25"/>
      <c r="I91" s="25"/>
      <c r="J91" s="25"/>
      <c r="K91" s="25"/>
    </row>
    <row r="92" customFormat="false" ht="11.25" hidden="false" customHeight="true" outlineLevel="0" collapsed="false">
      <c r="B92" s="20" t="s">
        <v>101</v>
      </c>
      <c r="C92" s="23"/>
      <c r="D92" s="22"/>
      <c r="E92" s="22"/>
      <c r="F92" s="22"/>
      <c r="G92" s="25"/>
      <c r="H92" s="25"/>
      <c r="I92" s="25"/>
      <c r="J92" s="25"/>
      <c r="K92" s="25"/>
    </row>
    <row r="93" customFormat="false" ht="11.25" hidden="false" customHeight="true" outlineLevel="0" collapsed="false">
      <c r="B93" s="20" t="s">
        <v>102</v>
      </c>
      <c r="C93" s="23"/>
      <c r="D93" s="22"/>
      <c r="E93" s="22"/>
      <c r="F93" s="22"/>
      <c r="G93" s="25"/>
      <c r="H93" s="25"/>
      <c r="I93" s="25"/>
      <c r="J93" s="25"/>
      <c r="K93" s="25"/>
    </row>
    <row r="94" customFormat="false" ht="11.25" hidden="false" customHeight="true" outlineLevel="0" collapsed="false">
      <c r="B94" s="20" t="s">
        <v>103</v>
      </c>
      <c r="C94" s="23"/>
      <c r="D94" s="22"/>
      <c r="E94" s="22"/>
      <c r="F94" s="22"/>
      <c r="G94" s="15"/>
      <c r="H94" s="25"/>
      <c r="I94" s="25"/>
      <c r="J94" s="25"/>
      <c r="K94" s="25"/>
    </row>
    <row r="95" customFormat="false" ht="11.25" hidden="false" customHeight="true" outlineLevel="0" collapsed="false">
      <c r="B95" s="20" t="s">
        <v>104</v>
      </c>
      <c r="C95" s="23"/>
      <c r="D95" s="22"/>
      <c r="E95" s="22"/>
      <c r="F95" s="22"/>
      <c r="G95" s="15"/>
      <c r="H95" s="25"/>
      <c r="I95" s="25"/>
      <c r="J95" s="25"/>
      <c r="K95" s="25"/>
    </row>
    <row r="96" customFormat="false" ht="11.25" hidden="false" customHeight="true" outlineLevel="0" collapsed="false">
      <c r="B96" s="20" t="s">
        <v>105</v>
      </c>
      <c r="C96" s="23"/>
      <c r="D96" s="22"/>
      <c r="E96" s="22"/>
      <c r="F96" s="22"/>
      <c r="G96" s="25"/>
      <c r="H96" s="25"/>
      <c r="I96" s="25"/>
      <c r="J96" s="25"/>
      <c r="K96" s="25"/>
    </row>
    <row r="97" customFormat="false" ht="11.25" hidden="false" customHeight="true" outlineLevel="0" collapsed="false">
      <c r="B97" s="20" t="s">
        <v>106</v>
      </c>
      <c r="C97" s="23"/>
      <c r="D97" s="22"/>
      <c r="E97" s="22"/>
      <c r="F97" s="22"/>
      <c r="G97" s="26"/>
      <c r="H97" s="26"/>
      <c r="I97" s="26"/>
      <c r="J97" s="26"/>
      <c r="K97" s="26"/>
    </row>
    <row r="98" customFormat="false" ht="11.25" hidden="false" customHeight="true" outlineLevel="0" collapsed="false">
      <c r="B98" s="20" t="s">
        <v>107</v>
      </c>
      <c r="C98" s="23"/>
      <c r="D98" s="22"/>
      <c r="E98" s="22"/>
      <c r="F98" s="22"/>
      <c r="G98" s="25"/>
      <c r="H98" s="25"/>
      <c r="I98" s="25"/>
      <c r="J98" s="25"/>
      <c r="K98" s="25"/>
    </row>
    <row r="99" customFormat="false" ht="11.25" hidden="false" customHeight="true" outlineLevel="0" collapsed="false">
      <c r="B99" s="20" t="s">
        <v>108</v>
      </c>
      <c r="C99" s="23"/>
      <c r="D99" s="22"/>
      <c r="E99" s="22"/>
      <c r="F99" s="22"/>
      <c r="G99" s="25"/>
      <c r="H99" s="25"/>
      <c r="I99" s="25"/>
      <c r="J99" s="25"/>
      <c r="K99" s="25"/>
    </row>
    <row r="100" customFormat="false" ht="18.75" hidden="false" customHeight="true" outlineLevel="0" collapsed="false">
      <c r="B100" s="27" t="s">
        <v>109</v>
      </c>
      <c r="C100" s="27"/>
      <c r="D100" s="27"/>
      <c r="E100" s="27"/>
      <c r="F100" s="27"/>
      <c r="G100" s="26"/>
      <c r="H100" s="26"/>
      <c r="I100" s="26"/>
      <c r="J100" s="26"/>
      <c r="K100" s="26"/>
    </row>
    <row r="101" customFormat="false" ht="11.25" hidden="false" customHeight="true" outlineLevel="0" collapsed="false">
      <c r="B101" s="28"/>
      <c r="C101" s="28"/>
      <c r="D101" s="28"/>
      <c r="E101" s="28"/>
      <c r="F101" s="28"/>
      <c r="G101" s="25"/>
      <c r="H101" s="25"/>
      <c r="I101" s="25"/>
      <c r="J101" s="25"/>
      <c r="K101" s="25"/>
    </row>
    <row r="102" customFormat="false" ht="11.25" hidden="false" customHeight="true" outlineLevel="0" collapsed="false">
      <c r="B102" s="29"/>
      <c r="C102" s="29"/>
      <c r="D102" s="29"/>
      <c r="E102" s="29"/>
      <c r="F102" s="29"/>
      <c r="G102" s="26"/>
      <c r="H102" s="26"/>
      <c r="I102" s="26"/>
      <c r="J102" s="26"/>
      <c r="K102" s="26"/>
    </row>
    <row r="103" customFormat="false" ht="11.25" hidden="false" customHeight="true" outlineLevel="0" collapsed="false">
      <c r="B103" s="30"/>
      <c r="C103" s="30"/>
      <c r="D103" s="30"/>
      <c r="E103" s="30"/>
      <c r="F103" s="28"/>
    </row>
    <row r="104" customFormat="false" ht="11.25" hidden="false" customHeight="true" outlineLevel="0" collapsed="false">
      <c r="B104" s="29"/>
      <c r="C104" s="29"/>
      <c r="D104" s="29"/>
      <c r="E104" s="29"/>
      <c r="F104" s="29"/>
    </row>
    <row r="105" customFormat="false" ht="11.25" hidden="false" customHeight="true" outlineLevel="0" collapsed="false">
      <c r="B105" s="31"/>
      <c r="C105" s="31"/>
      <c r="D105" s="31"/>
      <c r="E105" s="31"/>
      <c r="F105" s="31"/>
    </row>
    <row r="152" customFormat="false" ht="11.25" hidden="false" customHeight="true" outlineLevel="0" collapsed="false">
      <c r="E152" s="1" t="n">
        <v>24163639825.56</v>
      </c>
      <c r="G152" s="1" t="n">
        <v>17427250054.38</v>
      </c>
      <c r="I152" s="1" t="n">
        <v>12336405662.48</v>
      </c>
    </row>
    <row r="154" customFormat="false" ht="11.25" hidden="false" customHeight="true" outlineLevel="0" collapsed="false">
      <c r="E154" s="1" t="n">
        <v>2421498387.54</v>
      </c>
      <c r="F154" s="1" t="n">
        <f aca="false">19347969.34+7032965.1</f>
        <v>26380934.44</v>
      </c>
      <c r="G154" s="1" t="n">
        <v>1934801458.95</v>
      </c>
      <c r="I154" s="1" t="n">
        <v>1421220724.71</v>
      </c>
    </row>
  </sheetData>
  <mergeCells count="12">
    <mergeCell ref="B1:F1"/>
    <mergeCell ref="B2:F2"/>
    <mergeCell ref="B3:F3"/>
    <mergeCell ref="B4:F4"/>
    <mergeCell ref="B5:F5"/>
    <mergeCell ref="B8:B10"/>
    <mergeCell ref="B88:E88"/>
    <mergeCell ref="B89:F89"/>
    <mergeCell ref="B100:F100"/>
    <mergeCell ref="B102:F102"/>
    <mergeCell ref="B103:E103"/>
    <mergeCell ref="B104:F104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0:58:47Z</dcterms:created>
  <dc:creator>02245215</dc:creator>
  <dc:description/>
  <dc:language>en-US</dc:language>
  <cp:lastModifiedBy>26215543</cp:lastModifiedBy>
  <cp:lastPrinted>2018-01-29T21:53:53Z</cp:lastPrinted>
  <dcterms:modified xsi:type="dcterms:W3CDTF">2018-01-29T21:53:57Z</dcterms:modified>
  <cp:revision>0</cp:revision>
  <dc:subject/>
  <dc:title/>
</cp:coreProperties>
</file>