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RREO Anexo 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H-RREO Anexo 8'!$A$1:$H$218</definedName>
    <definedName function="false" hidden="false" name="anos" vbProcedure="false">'[1]'!$M$13</definedName>
    <definedName function="false" hidden="false" name="A_FUNDORIO" vbProcedure="false">[4]A_FUNDORIO!$A$1</definedName>
    <definedName function="false" hidden="false" name="A_IPP" vbProcedure="false">[4]A_IPP!$DH$6000</definedName>
    <definedName function="false" hidden="false" name="A_PREVIRIO" vbProcedure="false">[4]A_PREVIRIO!$A$1</definedName>
    <definedName function="false" hidden="false" name="A_RIOARTE" vbProcedure="false">[4]A_RIOARTE!$A$1</definedName>
    <definedName function="false" hidden="false" name="A_SMTU" vbProcedure="false">[4]A_SMTU!$A$1</definedName>
    <definedName function="false" hidden="false" name="bimestral" vbProcedure="false">[5]Plano!$A$4000:$F$5999</definedName>
    <definedName function="false" hidden="false" name="cod" vbProcedure="false">[6]TesMetasMes!$O$10:$O$102</definedName>
    <definedName function="false" hidden="false" name="codA" vbProcedure="false">[6]OFtesMetasMes!$O$10:$O$35</definedName>
    <definedName function="false" hidden="false" name="Detalhes_do_Demonstrativo_MDE" vbProcedure="false">'[1]'!$M$13</definedName>
    <definedName function="false" hidden="false" name="DIRETA" vbProcedure="false">'[1]'!$M$13</definedName>
    <definedName function="false" hidden="false" name="DIRETA1" vbProcedure="false">'[1]'!$M$13</definedName>
    <definedName function="false" hidden="false" name="DIRETAS" vbProcedure="false">[4]DIRETA!$A$122</definedName>
    <definedName function="false" hidden="false" name="E_IMPRENSA" vbProcedure="false">[4]E_IMPRENSA!$A$1</definedName>
    <definedName function="false" hidden="false" name="E_IPLAN" vbProcedure="false">'[1]'!$M$13</definedName>
    <definedName function="false" hidden="false" name="E_MULTIRIO" vbProcedure="false">[4]E_MULTIRIO!$M$13</definedName>
    <definedName function="false" hidden="false" name="E_RIOCOP" vbProcedure="false">[4]E_RIOCOP!$M$13</definedName>
    <definedName function="false" hidden="false" name="E_RIOFILME" vbProcedure="false">'[1]'!$M$13</definedName>
    <definedName function="false" hidden="false" name="E_RIOLUZ" vbProcedure="false">'[1]'!$M$13</definedName>
    <definedName function="false" hidden="false" name="E_RIOURBE" vbProcedure="false">'[1]'!$M$13</definedName>
    <definedName function="false" hidden="false" name="F_ESPORTES" vbProcedure="false">[4]F_ESPORTES!$M$13</definedName>
    <definedName function="false" hidden="false" name="F_FUNDACAORIO" vbProcedure="false">[4]F_FUNDACAORIO!$M$13</definedName>
    <definedName function="false" hidden="false" name="F_FUNLAR" vbProcedure="false">[4]F_FUNLAR!$A$1</definedName>
    <definedName function="false" hidden="false" name="F_GEORIO" vbProcedure="false">[4]F_GEORIO!$A$1</definedName>
    <definedName function="false" hidden="false" name="F_JGOULART" vbProcedure="false">[4]F_JGOULART!$A$1</definedName>
    <definedName function="false" hidden="false" name="F_PEJ" vbProcedure="false">[4]F_PEJ!$A$1</definedName>
    <definedName function="false" hidden="false" name="F_PLANETARIO" vbProcedure="false">[4]F_PLANETARIO!$A$1</definedName>
    <definedName function="false" hidden="false" name="F_RIOAGUAS" vbProcedure="false">[4]F_RIOAGUAS!$A$1</definedName>
    <definedName function="false" hidden="false" name="F_RIOZOO" vbProcedure="false">[4]F_RIOZOO!$A$1</definedName>
    <definedName function="false" hidden="false" name="Ganhos_e_perdas_de_receita" vbProcedure="false">'[1]'!$M$13</definedName>
    <definedName function="false" hidden="false" name="Ganhos_e_Perdas_de_Receita_99" vbProcedure="false">'[1]'!$M$13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icms2005" vbProcedure="false">[2]BASE!$CT$98</definedName>
    <definedName function="false" hidden="false" name="icms2006" vbProcedure="false">[2]BASE!$DE$109</definedName>
    <definedName function="false" hidden="false" name="icms2007" vbProcedure="false">[2]BASE!DJ$28785</definedName>
    <definedName function="false" hidden="false" name="icms2008" vbProcedure="false">[2]BASE!DJ$28785</definedName>
    <definedName function="false" hidden="false" name="icms2009" vbProcedure="false">[2]BASE!DJ$28785</definedName>
    <definedName function="false" hidden="false" name="ipiex2005" vbProcedure="false">[2]BASE!DJ$28785</definedName>
    <definedName function="false" hidden="false" name="ipiex2006" vbProcedure="false">[2]BASE!DJ$28785</definedName>
    <definedName function="false" hidden="false" name="ipiex2007" vbProcedure="false">[2]BASE!DJ$28785</definedName>
    <definedName function="false" hidden="false" name="ipiex2008" vbProcedure="false">[2]BASE!DJ$28785</definedName>
    <definedName function="false" hidden="false" name="ipiex2009" vbProcedure="false">[2]BASE!DJ$28785</definedName>
    <definedName function="false" hidden="false" name="mensal" vbProcedure="false">[5]Plano!$A$2:$G$2000</definedName>
    <definedName function="false" hidden="false" name="M_CETRIO" vbProcedure="false">[4]M_CETRIO!DJ$28785</definedName>
    <definedName function="false" hidden="false" name="M_COMLURB" vbProcedure="false">[4]M_COMLURB!DJ$28785</definedName>
    <definedName function="false" hidden="false" name="M_GUARDA" vbProcedure="false">[4]M_GUARDA!DJ$28785</definedName>
    <definedName function="false" hidden="false" name="M_RIOTUR" vbProcedure="false">[4]M_RIOTUR!DJ$28785</definedName>
    <definedName function="false" hidden="false" name="ofcont" vbProcedure="false">[7]5030F!$AB$44</definedName>
    <definedName function="false" hidden="false" name="ofcontpatr" vbProcedure="false">[7]5030F!$AB$47</definedName>
    <definedName function="false" hidden="false" name="ofcontserv" vbProcedure="false">[7]5030F!$AB$59</definedName>
    <definedName function="false" hidden="false" name="offfundef" vbProcedure="false">[7]5030F!$AB$748</definedName>
    <definedName function="false" hidden="false" name="offpm" vbProcedure="false">[7]5030F!$AB$314</definedName>
    <definedName function="false" hidden="false" name="offundef" vbProcedure="false">[7]5030F!$AB$394</definedName>
    <definedName function="false" hidden="false" name="oficms" vbProcedure="false">[7]5030F!$AB$378</definedName>
    <definedName function="false" hidden="false" name="ofind" vbProcedure="false">[7]5030F!$AB$198</definedName>
    <definedName function="false" hidden="false" name="ofiptu" vbProcedure="false">[7]5030F!$AB$9</definedName>
    <definedName function="false" hidden="false" name="ofipva" vbProcedure="false">[7]5030F!$AB$380</definedName>
    <definedName function="false" hidden="false" name="ofiss" vbProcedure="false">[7]5030F!$AB$15</definedName>
    <definedName function="false" hidden="false" name="ofitbi" vbProcedure="false">[7]5030F!$AB$12</definedName>
    <definedName function="false" hidden="false" name="oforc" vbProcedure="false">[7]5030F!$AB$472</definedName>
    <definedName function="false" hidden="false" name="ofort" vbProcedure="false">[7]5030F!$AB$19</definedName>
    <definedName function="false" hidden="false" name="ofpat" vbProcedure="false">[7]5030F!$AB$79</definedName>
    <definedName function="false" hidden="false" name="ofserv" vbProcedure="false">[7]5030F!$AB$208</definedName>
    <definedName function="false" hidden="false" name="oftransf" vbProcedure="false">[7]5030F!$AB$310</definedName>
    <definedName function="false" hidden="false" name="Planilha_1CabGráfico" vbProcedure="false">'[1]'!$M$13</definedName>
    <definedName function="false" hidden="false" name="Planilha_1TítCols" vbProcedure="false">'[1]'!$T$20,'[1]'!$A$6401</definedName>
    <definedName function="false" hidden="false" name="Planilha_1TítLins" vbProcedure="false">'[1]'!$M$13</definedName>
    <definedName function="false" hidden="false" name="Planilha_1ÁreaTotal" vbProcedure="false">'[1]'!$T$20,'[1]'!$A$7937</definedName>
    <definedName function="false" hidden="false" name="Planilha_2CabGráfico" vbProcedure="false">'[1]'!$M$13</definedName>
    <definedName function="false" hidden="false" name="Planilha_2TítCols" vbProcedure="false">'[1]'!$T$20,'[1]'!$A$6401</definedName>
    <definedName function="false" hidden="false" name="Planilha_2TítLins" vbProcedure="false">'[1]'!$M$13</definedName>
    <definedName function="false" hidden="false" name="Planilha_2ÁreaTotal" vbProcedure="false">'[1]'!$T$20,'[1]'!$A$7937</definedName>
    <definedName function="false" hidden="false" name="Planilha_3CabGráfico" vbProcedure="false">'[1]'!$M$13</definedName>
    <definedName function="false" hidden="false" name="Planilha_3TítCols" vbProcedure="false">'[1]'!$T$20,'[1]'!$A$6401</definedName>
    <definedName function="false" hidden="false" name="Planilha_3TítLins" vbProcedure="false">'[1]'!$M$13</definedName>
    <definedName function="false" hidden="false" name="Planilha_3ÁreaTotal" vbProcedure="false">'[1]'!$T$20,'[1]'!$A$7937</definedName>
    <definedName function="false" hidden="false" name="Planilha_4TítCols" vbProcedure="false">'[1]'!$T$20,'[1]'!$M$13</definedName>
    <definedName function="false" hidden="false" name="Planilha_4ÁreaTotal" vbProcedure="false">'[1]'!$M$13,'[1]'!$A$513</definedName>
    <definedName function="false" hidden="false" name="Tabela_10___Resultado_Primário_do_Governo_Central_em_1999" vbProcedure="false">'[1]'!$M$13</definedName>
    <definedName function="false" hidden="false" name="Tabela_1___Déficit_da_Previdência_Social__RGPS" vbProcedure="false">'[1]'!$M$13</definedName>
    <definedName function="false" hidden="false" name="Tabela_2___Contribuições_Previdenciárias" vbProcedure="false">'[1]'!$M$13</definedName>
    <definedName function="false" hidden="false" name="Tabela_3___Benefícios__previsto_x_realizado" vbProcedure="false">'[1]'!$M$13</definedName>
    <definedName function="false" hidden="false" name="Tabela_4___Receitas_Administradas_pela_SRF__previsto_x_realizado" vbProcedure="false">'[1]'!$M$13</definedName>
    <definedName function="false" hidden="false" name="Tabela_5___Receitas_Administradas_em_Agosto" vbProcedure="false">'[1]'!$M$13</definedName>
    <definedName function="false" hidden="false" name="Tabela_6___Receitas_Diretamente_Arrecadadas" vbProcedure="false">'[1]'!$M$13</definedName>
    <definedName function="false" hidden="false" name="Tabela_7___Déficit_da_Previdência_Social_em_1999" vbProcedure="false">'[1]'!$M$13</definedName>
    <definedName function="false" hidden="false" name="Tabela_8___Receitas_Administradas__revisão_da_previsão" vbProcedure="false">'[1]'!$M$13</definedName>
    <definedName function="false" hidden="false" name="Tabela_9___Resultado_Primário_de_1999" vbProcedure="false">'[1]'!$M$13</definedName>
    <definedName function="false" hidden="false" name="tcont" vbProcedure="false">[7]5030F!$AA$44</definedName>
    <definedName function="false" hidden="false" name="tcontpatr" vbProcedure="false">[7]5030F!$AA$47</definedName>
    <definedName function="false" hidden="false" name="tcontserv" vbProcedure="false">[7]5030F!$AA$59</definedName>
    <definedName function="false" hidden="false" name="tffundef" vbProcedure="false">[7]5030F!$AA$748</definedName>
    <definedName function="false" hidden="false" name="tfpm" vbProcedure="false">[7]5030F!$AA$314</definedName>
    <definedName function="false" hidden="false" name="tfundef" vbProcedure="false">[7]5030F!$AA$394</definedName>
    <definedName function="false" hidden="false" name="ticms" vbProcedure="false">[7]5030F!$AA$378</definedName>
    <definedName function="false" hidden="false" name="tind" vbProcedure="false">[7]5030F!$AA$198</definedName>
    <definedName function="false" hidden="false" name="tiptu" vbProcedure="false">[7]5030F!$AA$9</definedName>
    <definedName function="false" hidden="false" name="tipva" vbProcedure="false">[7]5030F!$AA$380</definedName>
    <definedName function="false" hidden="false" name="tiss" vbProcedure="false">[7]5030F!$AA$15</definedName>
    <definedName function="false" hidden="false" name="titbi" vbProcedure="false">[7]5030F!$AA$12</definedName>
    <definedName function="false" hidden="false" name="torc" vbProcedure="false">[7]5030F!$AA$472</definedName>
    <definedName function="false" hidden="false" name="tort" vbProcedure="false">[7]5030F!$AA$19</definedName>
    <definedName function="false" hidden="false" name="tpat" vbProcedure="false">[7]5030F!$AA$79</definedName>
    <definedName function="false" hidden="false" name="tserv" vbProcedure="false">[7]5030F!$AA$208</definedName>
    <definedName function="false" hidden="false" name="ttransf" vbProcedure="false">[7]5030F!$AA$310</definedName>
    <definedName function="false" hidden="false" name="_ano2003" vbProcedure="false">'[1]'!$L$12</definedName>
    <definedName function="false" hidden="false" name="_fpm2005" vbProcedure="false">[2]BASE!$A$1</definedName>
    <definedName function="false" hidden="false" name="_fpm2006" vbProcedure="false">[2]BASE!$A$1</definedName>
    <definedName function="false" hidden="false" name="_fpm2007" vbProcedure="false">[2]BASE!$A$1</definedName>
    <definedName function="false" hidden="false" name="_fpm2008" vbProcedure="false">[2]BASE!$A$1</definedName>
    <definedName function="false" hidden="false" name="_fpm2009" vbProcedure="false">[2]BASE!$A$1</definedName>
    <definedName function="false" hidden="false" name="_lk2005" vbProcedure="false">[2]BASE!DJ$28785</definedName>
    <definedName function="false" hidden="false" name="_lk2006" vbProcedure="false">[2]BASE!DJ$28785</definedName>
    <definedName function="false" hidden="false" name="_lk2007" vbProcedure="false">[2]BASE!DJ$28785</definedName>
    <definedName function="false" hidden="false" name="_lk2008" vbProcedure="false">[2]BASE!DJ$28785</definedName>
    <definedName function="false" hidden="false" name="_lk2009" vbProcedure="false">[2]BASE!DJ$28785</definedName>
    <definedName function="false" hidden="false" name="_tab1" vbProcedure="false">[3]INDICES!$A$7:$H$12</definedName>
    <definedName function="false" hidden="false" name="_xlfn_SUMIFS" vbProcedure="false"/>
    <definedName function="false" hidden="false" localSheetId="0" name="Detalhes_do_Demonstrativo_MDE" vbProcedure="false">'[1]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8" authorId="0">
      <text>
        <r>
          <rPr>
            <b val="true"/>
            <sz val="9"/>
            <color rgb="FF000000"/>
            <rFont val="Tahoma"/>
            <family val="2"/>
          </rPr>
          <t xml:space="preserve">c/c
7480-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93</xdr:row>
                <xdr:rowOff>14</xdr:rowOff>
              </xdr:from>
              <xdr:to>
                <xdr:col>6</xdr:col>
                <xdr:colOff>22</xdr:colOff>
                <xdr:row>199</xdr:row>
                <xdr:rowOff>17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9"/>
            <color rgb="FF000000"/>
            <rFont val="Tahoma"/>
            <family val="2"/>
          </rPr>
          <t xml:space="preserve">Contas
1.1.1.1.1.03.02.01
1.1.1.1.1.12.02.01
1.1.1.1.1.12.02.02
1.1.1.1.1.90.02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209</xdr:row>
                <xdr:rowOff>5</xdr:rowOff>
              </xdr:from>
              <xdr:to>
                <xdr:col>6</xdr:col>
                <xdr:colOff>57</xdr:colOff>
                <xdr:row>213</xdr:row>
                <xdr:rowOff>12</xdr:rowOff>
              </xdr:to>
            </anchor>
          </commentPr>
        </mc:Choice>
        <mc:Fallback/>
      </mc:AlternateContent>
    </comment>
    <comment ref="G174" authorId="0">
      <text>
        <r>
          <rPr>
            <b val="true"/>
            <sz val="9"/>
            <color rgb="FF000000"/>
            <rFont val="Tahoma"/>
            <family val="2"/>
          </rPr>
          <t xml:space="preserve">Linhas
 18 ( - )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72</xdr:row>
                <xdr:rowOff>16</xdr:rowOff>
              </xdr:from>
              <xdr:to>
                <xdr:col>7</xdr:col>
                <xdr:colOff>56</xdr:colOff>
                <xdr:row>178</xdr:row>
                <xdr:rowOff>6</xdr:rowOff>
              </xdr:to>
            </anchor>
          </commentPr>
        </mc:Choice>
        <mc:Fallback/>
      </mc:AlternateContent>
    </comment>
    <comment ref="G198" authorId="0">
      <text>
        <r>
          <rPr>
            <b val="true"/>
            <sz val="9"/>
            <color rgb="FF000000"/>
            <rFont val="Tahoma"/>
            <family val="2"/>
          </rPr>
          <t xml:space="preserve">c/c 5.715.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93</xdr:row>
                <xdr:rowOff>14</xdr:rowOff>
              </xdr:from>
              <xdr:to>
                <xdr:col>7</xdr:col>
                <xdr:colOff>56</xdr:colOff>
                <xdr:row>199</xdr:row>
                <xdr:rowOff>17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9"/>
            <color rgb="FF000000"/>
            <rFont val="Tahoma"/>
            <family val="2"/>
          </rPr>
          <t xml:space="preserve">Contas
1.1.1.1.1.02.01.05
1.1.1.1.1.10.02.05
1.1.1.1.1.10.01.05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09</xdr:row>
                <xdr:rowOff>5</xdr:rowOff>
              </xdr:from>
              <xdr:to>
                <xdr:col>8</xdr:col>
                <xdr:colOff>-17</xdr:colOff>
                <xdr:row>21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217">
  <si>
    <t xml:space="preserve">PREFEITURA DA CIDADE DO RIO DE JANEIRO</t>
  </si>
  <si>
    <t xml:space="preserve">RELATÓRIO RESUMIDO DA EXECUÇÃO ORÇAMENTÁRIA</t>
  </si>
  <si>
    <t xml:space="preserve">DEMONSTRATIVO DAS RECEITAS E DESPESAS COM MANUTENÇÃO E DESENVOLVIMENTO DO ENSINO - MDE</t>
  </si>
  <si>
    <t xml:space="preserve">ORÇAMENTOS FISCAL E DA SEGURIDADE SOCIAL</t>
  </si>
  <si>
    <t xml:space="preserve">JANEIRO A AGOSTO 2017 / BIMESTRE JULHO-AGOSTO</t>
  </si>
  <si>
    <t xml:space="preserve">RREO - Anexo 8 (LDB, art. 72)</t>
  </si>
  <si>
    <t xml:space="preserve">Em Reais</t>
  </si>
  <si>
    <t xml:space="preserve">RECEITAS DO ENSINO</t>
  </si>
  <si>
    <t xml:space="preserve">RECEITA RESULTANTE DE IMPOSTOS (caput do art. 212 da Constituição)</t>
  </si>
  <si>
    <t xml:space="preserve">PREVISÃO</t>
  </si>
  <si>
    <t xml:space="preserve">RECEITAS REALIZADAS</t>
  </si>
  <si>
    <t xml:space="preserve">INICIAL</t>
  </si>
  <si>
    <t xml:space="preserve">ATUALIZADA</t>
  </si>
  <si>
    <t xml:space="preserve">Até o Bimestre</t>
  </si>
  <si>
    <t xml:space="preserve">%</t>
  </si>
  <si>
    <t xml:space="preserve">(a)</t>
  </si>
  <si>
    <t xml:space="preserve">(b)</t>
  </si>
  <si>
    <t xml:space="preserve">(c) = (b/a)x100</t>
  </si>
  <si>
    <t xml:space="preserve">1- RECEITA DE IMPOSTOS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t xml:space="preserve">        1.1.3- Dívida Ativa do IPTU</t>
  </si>
  <si>
    <t xml:space="preserve">        1.1.4- Multas, Juros de Mora, Atualização Monetária e Outros Encargos da Dívida Ativa do IPTU</t>
  </si>
  <si>
    <t xml:space="preserve">        1.1.5- (–) Deduções da Receita do IPTU</t>
  </si>
  <si>
    <t xml:space="preserve"> </t>
  </si>
  <si>
    <t xml:space="preserve">    1.2- Receita Resultante do Imposto sobre Transmissão Inter Vivos – ITBI</t>
  </si>
  <si>
    <t xml:space="preserve">        1.2.1- ITBI</t>
  </si>
  <si>
    <t xml:space="preserve">        1.2.2- Multas, Juros de Mora, Dívida Ativa e Outros Encargos do ITBI</t>
  </si>
  <si>
    <t xml:space="preserve">        1.2.3- Dívida Ativa do ITBI</t>
  </si>
  <si>
    <t xml:space="preserve">        1.2.4- Multas, Juros de Mora, Atualização Monetária e Outros Encargos da Dívida Ativa do ITBI</t>
  </si>
  <si>
    <t xml:space="preserve">        1.2.5- (–) Deduções da Receita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    1.3.3- Dívida Ativa do ISS</t>
  </si>
  <si>
    <t xml:space="preserve">        1.3.4- Multas, Juros de Mora, Atualização Monetária e Outros Encargos da Dívida Ativa do ISS</t>
  </si>
  <si>
    <t xml:space="preserve">        1.3.5- (–) Deduções da Receita do ISS</t>
  </si>
  <si>
    <t xml:space="preserve">    1.4- Receita Resultante do Imposto de Renda Retido na Fonte – IRRF</t>
  </si>
  <si>
    <t xml:space="preserve">        1.4.1- IRRF</t>
  </si>
  <si>
    <t xml:space="preserve">        1.4.2- Multas, Juros de Mora e Outros Encargos do IRRF</t>
  </si>
  <si>
    <t xml:space="preserve">        1.4.3- Dívida Ativa do IRRF</t>
  </si>
  <si>
    <t xml:space="preserve">        1.4.4- Multas, Juros de Mora, Atualização Monetária e Outros Encargos da Dívida Ativa do IRRF</t>
  </si>
  <si>
    <t xml:space="preserve">        1.4.5- (–) Deduções da Receita do IRRF</t>
  </si>
  <si>
    <t xml:space="preserve">    1.5- Receita Resultante do Imposto Territorial Rural – ITR (CF, art. 153, §4º, inciso III)</t>
  </si>
  <si>
    <t xml:space="preserve">        1.5.1- ITR</t>
  </si>
  <si>
    <t xml:space="preserve">        1.5.2- Multas, Juros de Mora e Outros Encargos do ITR</t>
  </si>
  <si>
    <t xml:space="preserve">        1.5.3- Dívida Ativa do ITR</t>
  </si>
  <si>
    <t xml:space="preserve">        1.5.4- Multas, Juros de Mora, Atualização Monetária e Outros Encargos da Dívida Ativa do ITR</t>
  </si>
  <si>
    <t xml:space="preserve">        1.5.5- (–) Deduções da Receita do ITR</t>
  </si>
  <si>
    <t xml:space="preserve">    1.6- Receita Resultante de Outros Impostos</t>
  </si>
  <si>
    <t xml:space="preserve">            1.6.1 – Outros Impostos</t>
  </si>
  <si>
    <t xml:space="preserve">            1.6.2 – Multas, Juros de Mora, Dívida Ativa e Outros Encargos de  Outros Impostos</t>
  </si>
  <si>
    <t xml:space="preserve">            1.6.3 – Dívida Ativa de Outros Impostos</t>
  </si>
  <si>
    <t xml:space="preserve">            1.6.4 – Multas, Juros de Mora, Atual. Monet. e Outros Encs da Dívida Ativa Outros Imps</t>
  </si>
  <si>
    <r>
      <rPr>
        <sz val="8"/>
        <color rgb="FFFF0000"/>
        <rFont val="Arial"/>
        <family val="2"/>
      </rPr>
      <t xml:space="preserve">           </t>
    </r>
    <r>
      <rPr>
        <sz val="8"/>
        <rFont val="Arial"/>
        <family val="2"/>
      </rPr>
      <t xml:space="preserve"> 1.6.5 – </t>
    </r>
    <r>
      <rPr>
        <sz val="8"/>
        <color rgb="FF000000"/>
        <rFont val="Arial"/>
        <family val="2"/>
      </rPr>
      <t xml:space="preserve">( - ) Deduções da Receita de Outros Impostos</t>
    </r>
  </si>
  <si>
    <t xml:space="preserve">2- RECEITA DE TRANSFERÊNCIAS CONSTITUCIONAIS E LEGAIS </t>
  </si>
  <si>
    <t xml:space="preserve">    2.1- Cota-Parte FPM </t>
  </si>
  <si>
    <t xml:space="preserve">             2.1.1- Parcela referente à CF, art. 159, I, alínea b</t>
  </si>
  <si>
    <t xml:space="preserve">             2.1.2- Parcela referente à CF, art. 159, I, alínea d</t>
  </si>
  <si>
    <t xml:space="preserve">             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t xml:space="preserve">    6.2- Aplicação Financeira dos Recursos de Convênios</t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s Destinados ao FUNDEB – (20% de ((1.5 - 1.5.5) + 2.5))</t>
  </si>
  <si>
    <t xml:space="preserve">    10.6- Cota-Parte IPVA Destinada ao FUNDEB – (20% de 2.6)</t>
  </si>
  <si>
    <t xml:space="preserve">11- RECEITAS RECEBIDAS DO FUNDEB </t>
  </si>
  <si>
    <t xml:space="preserve">    11.1- Transferências de Recursos do FUNDEB 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t xml:space="preserve">DOTAÇÃO</t>
  </si>
  <si>
    <t xml:space="preserve">DESPESAS EMPENHADAS</t>
  </si>
  <si>
    <t xml:space="preserve">DESPESAS LIQUIDADAS</t>
  </si>
  <si>
    <r>
      <rPr>
        <sz val="8"/>
        <rFont val="Arial"/>
        <family val="2"/>
      </rPr>
      <t xml:space="preserve">INSCRITAS EM RESTOS A PAGAR NÃO PROCESSADOS</t>
    </r>
    <r>
      <rPr>
        <vertAlign val="superscript"/>
        <sz val="8"/>
        <rFont val="Arial"/>
        <family val="2"/>
      </rPr>
      <t xml:space="preserve">7</t>
    </r>
  </si>
  <si>
    <t xml:space="preserve">(d)</t>
  </si>
  <si>
    <t xml:space="preserve">(e)</t>
  </si>
  <si>
    <t xml:space="preserve">(f) = (e/d)x100</t>
  </si>
  <si>
    <t xml:space="preserve">(g)</t>
  </si>
  <si>
    <t xml:space="preserve">(h) = (g/d)x100</t>
  </si>
  <si>
    <t xml:space="preserve">(i)</t>
  </si>
  <si>
    <t xml:space="preserve">13- PAGAMENTO DOS PROFISSIONAIS DO MAGISTÉRIO</t>
  </si>
  <si>
    <t xml:space="preserve">   13.1- Com Educação Infantil   </t>
  </si>
  <si>
    <t xml:space="preserve">Execução da 319113 para Educação Infantil &gt;&gt;&gt;&gt;&gt;</t>
  </si>
  <si>
    <t xml:space="preserve">Creche</t>
  </si>
  <si>
    <t xml:space="preserve">Pré Escola</t>
  </si>
  <si>
    <t xml:space="preserve">   13.2- Com Ensino Fundamental </t>
  </si>
  <si>
    <t xml:space="preserve">Execução da 319113 para Ensino Fundamental &gt;&gt;&gt;&gt;&gt;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E LIMITE DO FUNDEB</t>
  </si>
  <si>
    <t xml:space="preserve">VALOR</t>
  </si>
  <si>
    <t xml:space="preserve">16 - RESTOS A PAGAR INSCRITOS NO EXERCÍCIO SEM DISPONIBILIDADE FINANCEIRA DE RECURSOS DO FUNDEB</t>
  </si>
  <si>
    <t xml:space="preserve">   16.1 - FUNDEB 60%</t>
  </si>
  <si>
    <t xml:space="preserve">   16.2 - FUNDEB 40%</t>
  </si>
  <si>
    <t xml:space="preserve"> 17 - DESPESAS CUSTEADAS COM O SUPERÁVIT FINANCEIRO, DO EXERCÍCIO ANTERIOR DO FUNDEB</t>
  </si>
  <si>
    <t xml:space="preserve">   17.1 - FUNDEB 60%</t>
  </si>
  <si>
    <t xml:space="preserve">   17.2 - FUNDEB 40%</t>
  </si>
  <si>
    <t xml:space="preserve">18 - TOTAL DAS DEDUÇÕES CONSIDERADAS PARA FINS DE LIMITE DO FUNDEB (16 + 17)</t>
  </si>
  <si>
    <t xml:space="preserve">Continua (1/2)</t>
  </si>
  <si>
    <t xml:space="preserve">(Continuação)</t>
  </si>
  <si>
    <t xml:space="preserve">INDICADORES DO FUNDEB</t>
  </si>
  <si>
    <t xml:space="preserve">19 - TOTAL DAS DESPESAS DO FUNDEB PARA FINS DE LIMITE (15 - 18)</t>
  </si>
  <si>
    <r>
      <rPr>
        <sz val="8"/>
        <rFont val="Arial"/>
        <family val="2"/>
      </rPr>
      <t xml:space="preserve">   19.1 - Mínimo de 60% do FUNDEB na Remuneração do Magistério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 19.2)) %</t>
  </si>
  <si>
    <t xml:space="preserve">CONTROLE DA UTILIZAÇÃO DE RECURSOS NO EXERCÍCIO SUBSEQÜENTE</t>
  </si>
  <si>
    <t xml:space="preserve">20 - RECURSOS RECEBIDOS DO FUNDEB EM 2016 QUE NÃO FORAM UTILIZADOS</t>
  </si>
  <si>
    <t xml:space="preserve">21 - DESPESAS CUSTEADAS COMO SALDO DO ITEM 20 ATÉ O 1º TRIMESTRE DE 2017²</t>
  </si>
  <si>
    <t xml:space="preserve">MANUTENÇÃO E DESENVOLVIMENTO DO ENSINO - DESPESAS CUSTEADAS COM A RECEITA RESULTANTE DE IMPOSTOS E RECURSOS DO FUNDEB</t>
  </si>
  <si>
    <t xml:space="preserve">DESPESAS COM AÇÕES TÍPICAS DE MDE</t>
  </si>
  <si>
    <t xml:space="preserve">(f) - (e/d)x100</t>
  </si>
  <si>
    <t xml:space="preserve">22- EDUCAÇÃO INFANTIL</t>
  </si>
  <si>
    <t xml:space="preserve">    22.1 - Creche</t>
  </si>
  <si>
    <t xml:space="preserve">       22.1.1- Despesas Custeadas com Recursos do FUNDEB</t>
  </si>
  <si>
    <t xml:space="preserve">       22.1.2- Despesas Custeadas com Outros Recursos de Impostos</t>
  </si>
  <si>
    <t xml:space="preserve">    22.2 - Pré-escola</t>
  </si>
  <si>
    <t xml:space="preserve">       22.2.1- Despesas Custeadas com Recursos do FUNDEB</t>
  </si>
  <si>
    <t xml:space="preserve">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Administração Geral</t>
  </si>
  <si>
    <t xml:space="preserve">Tecnologia da Informação</t>
  </si>
  <si>
    <t xml:space="preserve">Formação de Recursos Humanos</t>
  </si>
  <si>
    <t xml:space="preserve">Assistência Comunitária</t>
  </si>
  <si>
    <t xml:space="preserve">Previdência do Regime Estatutário</t>
  </si>
  <si>
    <t xml:space="preserve">Atenção Básica</t>
  </si>
  <si>
    <t xml:space="preserve">Assistência Hospitalar e Ambulatorial</t>
  </si>
  <si>
    <t xml:space="preserve">Vigilância Sanitária</t>
  </si>
  <si>
    <t xml:space="preserve">Direitos Individuais, Coletivos e Difusos</t>
  </si>
  <si>
    <t xml:space="preserve">Difusão do Conhecimento Científico e Tecnológico</t>
  </si>
  <si>
    <t xml:space="preserve">Desporto Comunitário</t>
  </si>
  <si>
    <t xml:space="preserve">Outros Encargos Especiai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1- RECEITA DE APLICAÇÃO FINANCEIRA DOS RECURSOS DO FUNDEB ATÉ O BIMESTRE = (49)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8"/>
        <rFont val="Arial"/>
        <family val="2"/>
      </rPr>
      <t xml:space="preserve">34- RESTOS A PAGAR INSCRITOS NO EXERCÍCIO SEM DISPONIBILIDADE FINANCEIRA DE RECURSOS DE IMPOSTOS VINCULADOS AO ENSINO</t>
    </r>
    <r>
      <rPr>
        <vertAlign val="superscript"/>
        <sz val="8"/>
        <rFont val="Arial"/>
        <family val="2"/>
      </rPr>
      <t xml:space="preserve">4</t>
    </r>
  </si>
  <si>
    <t xml:space="preserve">35- CANCELAMENTO, NO EXERCÍCIO, DE RP INSCRITOS C/ DISPONIBILIDADE FINANCEIRA DE RECURSOS DE IMPOSTOS VINCULADOS AO ENSINO = (45 j)</t>
  </si>
  <si>
    <r>
      <rPr>
        <sz val="8"/>
        <rFont val="Arial"/>
        <family val="2"/>
      </rPr>
      <t xml:space="preserve">36- TOTAL DAS DEDUÇÕES CONSIDERADAS PARA FINS DE LIMITE CONSTITUCIONAL (29 + 30 + 31 + 32 + 33 + 34 + 35)</t>
    </r>
    <r>
      <rPr>
        <vertAlign val="superscript"/>
        <sz val="8"/>
        <rFont val="Arial"/>
        <family val="2"/>
      </rPr>
      <t xml:space="preserve">6</t>
    </r>
  </si>
  <si>
    <r>
      <rPr>
        <sz val="8"/>
        <rFont val="Arial"/>
        <family val="2"/>
      </rPr>
      <t xml:space="preserve">37- TOTAL DAS DESPESAS PARA FINS DE LIMITE ((22 + 23) - 36)</t>
    </r>
    <r>
      <rPr>
        <vertAlign val="superscript"/>
        <sz val="8"/>
        <rFont val="Arial"/>
        <family val="2"/>
      </rPr>
      <t xml:space="preserve">6</t>
    </r>
  </si>
  <si>
    <r>
      <rPr>
        <sz val="8"/>
        <rFont val="Arial"/>
        <family val="2"/>
      </rPr>
      <t xml:space="preserve">38- PERCENTUAL DE APLICAÇÃO EM MDE SOBRE A RECEITA LÍQUIDA DE IMPOSTOS ((37) / (3) x 100) %</t>
    </r>
    <r>
      <rPr>
        <vertAlign val="superscript"/>
        <sz val="8"/>
        <rFont val="Arial"/>
        <family val="2"/>
      </rPr>
      <t xml:space="preserve">6</t>
    </r>
    <r>
      <rPr>
        <sz val="8"/>
        <rFont val="Arial"/>
        <family val="2"/>
      </rPr>
      <t xml:space="preserve"> - LIMITE CONSTITUCIONAL 25%</t>
    </r>
    <r>
      <rPr>
        <vertAlign val="superscript"/>
        <sz val="8"/>
        <rFont val="Arial"/>
        <family val="2"/>
      </rPr>
      <t xml:space="preserve">5</t>
    </r>
  </si>
  <si>
    <t xml:space="preserve">OUTRAS INFORMAÇÕES PARA CONTROLE</t>
  </si>
  <si>
    <t xml:space="preserve">OUTRAS DESPESAS CUSTEADAS COM RECEITAS ADICIONAIS P/ FINANCIAMENTO DO ENSINO</t>
  </si>
  <si>
    <t xml:space="preserve">39- DESPESAS CUSTEADAS C/ APLIC. FINANC. DE OUTROS RECURSOS DE IMPOSTOS VINC. AO ENSINO</t>
  </si>
  <si>
    <t xml:space="preserve">40- DESPESAS CUSTEADAS COM A CONTRIBUIÇÃO SOCIAL DO SALÁRIO-EDUCAÇÃO</t>
  </si>
  <si>
    <t xml:space="preserve">41- DESPESAS CUSTEADAS COM  OPERAÇÕES DE CRÉDITO</t>
  </si>
  <si>
    <t xml:space="preserve">42- DESPESAS CUSTEADAS COM OUTRAS RECEITAS PARA FINANCIAMENTO DO ENSINO</t>
  </si>
  <si>
    <t xml:space="preserve">43- TOTAL OUTRAS DESPESAS CUST. C/ RECEITAS ADIC. P/ FINANC.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t xml:space="preserve">Cancelados em 2017 (j)</t>
  </si>
  <si>
    <t xml:space="preserve">45- RESTOS A PAGAR DE DESPESAS COM MDE</t>
  </si>
  <si>
    <t xml:space="preserve">       45.1- Executadas com Recursos de Impostos Vinculados ao ensino</t>
  </si>
  <si>
    <t xml:space="preserve">       45.2 - Executadas com Recursos do FUNDEB</t>
  </si>
  <si>
    <t xml:space="preserve">CONTROLE DA DISPONIBILIDADE FINANCEIRA</t>
  </si>
  <si>
    <t xml:space="preserve">SALÁRIO EDUCAÇÃO</t>
  </si>
  <si>
    <t xml:space="preserve">46- DISPONIBILIDADE FINANCEIRA EM 31 DE DEZEMBRO DE 2016</t>
  </si>
  <si>
    <t xml:space="preserve">47- (+) INGRESSO DE  RECURSOS ATÉ O BIMESTRE</t>
  </si>
  <si>
    <t xml:space="preserve">48- (-) PAGAMENTOS EFETUADOS ATÉ O BIMESTRE</t>
  </si>
  <si>
    <t xml:space="preserve">       48.1- Orçamento do Exercício</t>
  </si>
  <si>
    <t xml:space="preserve">       48.2-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   51.1- Retenções</t>
  </si>
  <si>
    <t xml:space="preserve">       51.2- Conciliação Bancária</t>
  </si>
  <si>
    <t xml:space="preserve">52- (=) SALDO FINANCEIRO CONCILIADO</t>
  </si>
  <si>
    <t xml:space="preserve">FONTE: Sistema: FINCON, Unidade Responsável: Controladoria Geral do Município, Data e hora da Emissão:</t>
  </si>
  <si>
    <t xml:space="preserve">(2/2)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Limites mínimos anuais a serem cumpridos no encerramento do exercício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Caput do artigo 212 da CF/1988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8"/>
        <rFont val="Arial"/>
        <family val="2"/>
      </rPr>
      <t xml:space="preserve">6</t>
    </r>
    <r>
      <rPr>
        <sz val="8"/>
        <rFont val="Arial"/>
        <family val="2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8"/>
        <rFont val="Arial"/>
        <family val="2"/>
      </rPr>
      <t xml:space="preserve">7</t>
    </r>
    <r>
      <rPr>
        <sz val="8"/>
        <rFont val="Arial"/>
        <family val="2"/>
      </rPr>
      <t xml:space="preserve"> Essa coluna poderá ser apresentada somente no último bimestr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&quot;R$ &quot;#,##0.00_);[RED]&quot;(R$ &quot;#,##0.00\)"/>
    <numFmt numFmtId="169" formatCode="0.00%"/>
    <numFmt numFmtId="170" formatCode="@"/>
    <numFmt numFmtId="171" formatCode="[$-409]m/d/yyyy\ h: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true" applyAlignment="false" applyProtection="true">
      <protection locked="true" hidden="false"/>
    </xf>
    <xf numFmtId="164" fontId="6" fillId="5" borderId="0" applyFont="true" applyBorder="true" applyAlignment="false" applyProtection="true"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8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  <cellStyle name="Nota 2" xfId="26"/>
    <cellStyle name="Nota 3" xfId="27"/>
    <cellStyle name="Porcentagem 2" xfId="28"/>
    <cellStyle name="Porcentagem 3" xfId="29"/>
    <cellStyle name="Porcentagem 4" xfId="30"/>
    <cellStyle name="Salientar" xfId="31"/>
    <cellStyle name="Salientar - Conflitando com Portaria 180" xfId="32"/>
    <cellStyle name="Salientar - Não de acordo com Portaria 180" xfId="33"/>
    <cellStyle name="Separador de milhares 2" xfId="34"/>
    <cellStyle name="Separador de milhares 3" xfId="35"/>
    <cellStyle name="Separador de milhares 4" xfId="36"/>
    <cellStyle name="Separador de milhares 5" xfId="37"/>
    <cellStyle name="Separador de milhares 6" xfId="38"/>
    <cellStyle name="Separador de milhares 7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TG/CIC/LRF/LRF_2017/08.2017/Limites%2008.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g-ctg-54/Walter/walter/LRF%2001-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GPRV-GCT2-4017/MICRO%203934/2004/Demonstra&#231;&#245;es%20Cont&#225;beis/FUNPREVI/Demonstrativo%20FUNPREVI%20-%20FEVEREIRO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Eduardo/FluxoCxRe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u224521/CONFIG~1/Temp/C.Notes.Data/Receita%20Estimada%20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Eduardo/2004/Receita_PL_LOA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na/Tec9/2005/2005%20RE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ções"/>
      <sheetName val="TABELA"/>
      <sheetName val="SFunção"/>
      <sheetName val="DATAS"/>
      <sheetName val="despesa"/>
      <sheetName val="check Educação"/>
      <sheetName val="check Saúde"/>
      <sheetName val="Plan1"/>
      <sheetName val="FILE"/>
      <sheetName val="ARRECADAÇÃO"/>
      <sheetName val="ARREC_Orçamento"/>
      <sheetName val="FUNDEB"/>
      <sheetName val="PREVISÃO"/>
      <sheetName val="H-RREO Anexo 8"/>
      <sheetName val="Resumo MDE"/>
      <sheetName val="L-RREO Anexo 12"/>
      <sheetName val="Cultura"/>
      <sheetName val="QUADRO_EDUCAÇÃO"/>
      <sheetName val="QUADRO_SAÚDE"/>
      <sheetName val="5 - Educação&amp;Saúde BNDES"/>
      <sheetName val="Fincon"/>
      <sheetName val="Resu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AL RELATORIO"/>
      <sheetName val="VINCULO"/>
      <sheetName val="FONTE"/>
      <sheetName val="E_RIOLUZ"/>
      <sheetName val="E_RIOFILME"/>
      <sheetName val="E_IPLAN"/>
      <sheetName val="E_RIOURBE"/>
      <sheetName val="E_MULTIRIO"/>
      <sheetName val="E_IMPRENSA"/>
      <sheetName val="E_RIOCOP"/>
      <sheetName val="M_COMLURB"/>
      <sheetName val="M_RIOTUR"/>
      <sheetName val="E_RIOCENTRO"/>
      <sheetName val="M_RIOCENTRO"/>
      <sheetName val="M_CETRIO"/>
      <sheetName val="M_GUARDA"/>
      <sheetName val="F_FUNLAR"/>
      <sheetName val="F_FUNDACAORIO"/>
      <sheetName val="F_RIOZOO"/>
      <sheetName val="F_ESPORTES"/>
      <sheetName val="F_PEJ"/>
      <sheetName val="F_JGOULART"/>
      <sheetName val="F_GEORIO"/>
      <sheetName val="F_PLANETARIO"/>
      <sheetName val="F_RIOAGUAS"/>
      <sheetName val="A_RIOARTE"/>
      <sheetName val="A_SMTU"/>
      <sheetName val="A_FUNDORIO"/>
      <sheetName val="A_PREVIRIO"/>
      <sheetName val="A_FUNPREVI"/>
      <sheetName val="A_IPP"/>
      <sheetName val="CONS_E"/>
      <sheetName val="CONS_M"/>
      <sheetName val="CONS_EM"/>
      <sheetName val="CONS_F"/>
      <sheetName val="CONS_A"/>
      <sheetName val="CONS_IND"/>
      <sheetName val="DIRETA"/>
      <sheetName val="CONS_GERAL"/>
      <sheetName val="CONS_1000"/>
      <sheetName val="BASE"/>
      <sheetName val="MENU"/>
      <sheetName val="ANEXO I_FEV"/>
      <sheetName val="ANEXO II a_FEV"/>
      <sheetName val="ANEXO II b_FEV"/>
      <sheetName val="ANEXO III_DEZ"/>
      <sheetName val="ANEXO IV_DEZ"/>
      <sheetName val="ANEXO V_DEZ"/>
      <sheetName val="ANEXO VII_DEZ"/>
      <sheetName val="ANEXO VII a_DEZ"/>
      <sheetName val="ANEXO VIII_DEZ"/>
      <sheetName val="ANEXO IX_DEZ"/>
      <sheetName val="ANEXO XI_DEZ"/>
      <sheetName val="ANEXO XIII_DEZ"/>
      <sheetName val="ANEXO XIV_DEZ"/>
      <sheetName val="ANEXO XV_DEZ"/>
      <sheetName val="ANEXO XVI_DEZ"/>
      <sheetName val="1ANEXO XVII_DEZ"/>
      <sheetName val="3ANEXO XVII_DEZ"/>
      <sheetName val="2ANEXO XVII_DEZ"/>
      <sheetName val="ANEXO I - PAG 1"/>
      <sheetName val="ANEXO I - PAG 2"/>
      <sheetName val="ANEXO II"/>
      <sheetName val="NF REO ANEXO III RCL"/>
      <sheetName val="NF REO  ANEXO VI RES NOM"/>
      <sheetName val="ANEXO VII"/>
      <sheetName val="ANEXO IX"/>
      <sheetName val="ANEXO X"/>
      <sheetName val="ANEXO XI"/>
      <sheetName val="ANEXO XIV"/>
      <sheetName val="ANEXO XVI"/>
      <sheetName val="ANEXO II GF"/>
      <sheetName val="ANEXO III GF"/>
      <sheetName val="ANEXO IV"/>
      <sheetName val="ANEXO V GF"/>
      <sheetName val="ANEXO VI"/>
      <sheetName val="Plan5"/>
      <sheetName val="RCL - CEF"/>
      <sheetName val="RES. NONIMAL - CEF"/>
      <sheetName val="RES. PRIMARIO - CEF"/>
      <sheetName val="DIV. CONS. - CEF"/>
      <sheetName val="REC. DESP. - CEF"/>
      <sheetName val="BAZ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Orçamentário"/>
      <sheetName val="B. Fin Mensal"/>
      <sheetName val="B. Fin Mensal - Portaria CGM"/>
      <sheetName val="Bal.Fin. Acumulado"/>
      <sheetName val="Bal. Fin. Acum. - Portaria CGM"/>
      <sheetName val="Receita"/>
      <sheetName val="Balanço Patrimonial"/>
      <sheetName val="DVP"/>
      <sheetName val="Controladoria - orçamentário"/>
      <sheetName val="Controladoria - financeiro"/>
      <sheetName val="Controladoria - patrimonial"/>
      <sheetName val="Plano"/>
      <sheetName val="Mensal"/>
      <sheetName val="Acum"/>
      <sheetName val="despesa executada FUNPREVI"/>
      <sheetName val="ATIVO"/>
      <sheetName val="PASSIVO"/>
      <sheetName val="PUBLICAÇÃO"/>
      <sheetName val="Ativo Autarquia"/>
      <sheetName val="Passivo Autarquia"/>
      <sheetName val="Total Aut.Fund."/>
      <sheetName val="ANEXO V 1 BIM. - 2004"/>
      <sheetName val="Bimê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VA PROJ. 2001_17.01.2001"/>
      <sheetName val="índice"/>
      <sheetName val="TesMetasMes"/>
      <sheetName val="OFtesMetasMes"/>
      <sheetName val="MetasMensais"/>
      <sheetName val="MetasBimest"/>
      <sheetName val="OrcMetMes"/>
      <sheetName val="Fluxo"/>
      <sheetName val="OrcMetBimes"/>
      <sheetName val="OrcMetMes-sem autonomas"/>
      <sheetName val="OrcMetBimes-sem autonomas"/>
      <sheetName val="OrcMetBimes-sem autonomas (2)"/>
      <sheetName val="OrcMetBimes-sem auton mod1"/>
      <sheetName val="OrcMetBimes-sem auton mo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Plan1"/>
      <sheetName val="educ"/>
      <sheetName val="saude"/>
      <sheetName val="INDICES"/>
      <sheetName val="RCL"/>
      <sheetName val="fte 2006"/>
      <sheetName val="fte 2006 estimado"/>
      <sheetName val="dif LOA estimado"/>
      <sheetName val="bas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030F"/>
      <sheetName val="ind"/>
      <sheetName val="rcl"/>
      <sheetName val="cat + ftes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_PARA_2004 X 2005"/>
      <sheetName val="2005"/>
      <sheetName val="2005 (2)"/>
      <sheetName val="FONTES 2005 PROJECAO"/>
      <sheetName val="2004"/>
      <sheetName val="INDIC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1"/>
  <sheetViews>
    <sheetView showFormulas="false" showGridLines="false" showRowColHeaders="true" showZeros="true" rightToLeft="false" tabSelected="true" showOutlineSymbols="true" defaultGridColor="true" view="normal" topLeftCell="A188" colorId="64" zoomScale="100" zoomScaleNormal="100" zoomScalePageLayoutView="100" workbookViewId="0">
      <selection pane="topLeft" activeCell="G228" activeCellId="0" sqref="G2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85"/>
    <col collapsed="false" customWidth="true" hidden="false" outlineLevel="0" max="5" min="2" style="1" width="15.13"/>
    <col collapsed="false" customWidth="true" hidden="false" outlineLevel="0" max="6" min="6" style="1" width="14.28"/>
    <col collapsed="false" customWidth="true" hidden="false" outlineLevel="0" max="7" min="7" style="1" width="12.85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5</v>
      </c>
      <c r="B6" s="7"/>
      <c r="C6" s="7"/>
      <c r="D6" s="7"/>
      <c r="E6" s="7"/>
      <c r="F6" s="7"/>
      <c r="G6" s="7"/>
      <c r="H6" s="8" t="s">
        <v>6</v>
      </c>
    </row>
    <row r="7" customFormat="false" ht="12.7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</row>
    <row r="8" customFormat="false" ht="12.75" hidden="false" customHeight="false" outlineLevel="0" collapsed="false">
      <c r="A8" s="10" t="s">
        <v>8</v>
      </c>
      <c r="B8" s="10"/>
      <c r="C8" s="10"/>
      <c r="D8" s="11" t="s">
        <v>9</v>
      </c>
      <c r="E8" s="11" t="s">
        <v>9</v>
      </c>
      <c r="F8" s="12" t="s">
        <v>10</v>
      </c>
      <c r="G8" s="12"/>
      <c r="H8" s="12"/>
    </row>
    <row r="9" customFormat="false" ht="12.75" hidden="false" customHeight="false" outlineLevel="0" collapsed="false">
      <c r="A9" s="10"/>
      <c r="B9" s="10"/>
      <c r="C9" s="10"/>
      <c r="D9" s="13" t="s">
        <v>11</v>
      </c>
      <c r="E9" s="13" t="s">
        <v>12</v>
      </c>
      <c r="F9" s="14" t="s">
        <v>13</v>
      </c>
      <c r="G9" s="14"/>
      <c r="H9" s="15" t="s">
        <v>14</v>
      </c>
    </row>
    <row r="10" customFormat="false" ht="12.75" hidden="false" customHeight="false" outlineLevel="0" collapsed="false">
      <c r="A10" s="10"/>
      <c r="B10" s="10"/>
      <c r="C10" s="10"/>
      <c r="D10" s="16"/>
      <c r="E10" s="17" t="s">
        <v>15</v>
      </c>
      <c r="F10" s="17" t="s">
        <v>16</v>
      </c>
      <c r="G10" s="17"/>
      <c r="H10" s="18" t="s">
        <v>17</v>
      </c>
    </row>
    <row r="11" customFormat="false" ht="12.75" hidden="false" customHeight="false" outlineLevel="0" collapsed="false">
      <c r="A11" s="19" t="s">
        <v>18</v>
      </c>
      <c r="B11" s="20"/>
      <c r="C11" s="21"/>
      <c r="D11" s="22" t="n">
        <v>11343380888</v>
      </c>
      <c r="E11" s="23" t="n">
        <v>11343380888</v>
      </c>
      <c r="F11" s="24" t="n">
        <v>6717072176.89</v>
      </c>
      <c r="G11" s="24"/>
      <c r="H11" s="25" t="n">
        <v>0.5921578622116</v>
      </c>
    </row>
    <row r="12" customFormat="false" ht="12.75" hidden="false" customHeight="false" outlineLevel="0" collapsed="false">
      <c r="A12" s="26" t="s">
        <v>19</v>
      </c>
      <c r="B12" s="27"/>
      <c r="C12" s="22"/>
      <c r="D12" s="22" t="n">
        <v>3075148547</v>
      </c>
      <c r="E12" s="22" t="n">
        <v>3075148547</v>
      </c>
      <c r="F12" s="28" t="n">
        <v>2232069791.75</v>
      </c>
      <c r="G12" s="28"/>
      <c r="H12" s="25" t="n">
        <v>0.725841291123163</v>
      </c>
    </row>
    <row r="13" customFormat="false" ht="12.75" hidden="false" customHeight="false" outlineLevel="0" collapsed="false">
      <c r="A13" s="29" t="s">
        <v>20</v>
      </c>
      <c r="B13" s="30"/>
      <c r="C13" s="31"/>
      <c r="D13" s="31" t="n">
        <v>2524636316</v>
      </c>
      <c r="E13" s="32" t="n">
        <v>2524636316</v>
      </c>
      <c r="F13" s="33" t="n">
        <v>2020164535.47</v>
      </c>
      <c r="G13" s="33"/>
      <c r="H13" s="34" t="n">
        <v>0.800180415162023</v>
      </c>
    </row>
    <row r="14" customFormat="false" ht="12.75" hidden="false" customHeight="false" outlineLevel="0" collapsed="false">
      <c r="A14" s="29" t="s">
        <v>21</v>
      </c>
      <c r="B14" s="30"/>
      <c r="C14" s="31"/>
      <c r="D14" s="31" t="n">
        <v>550512231</v>
      </c>
      <c r="E14" s="32" t="n">
        <v>550512231</v>
      </c>
      <c r="F14" s="33" t="n">
        <v>211905256.28</v>
      </c>
      <c r="G14" s="33"/>
      <c r="H14" s="34" t="n">
        <v>0.384923793418861</v>
      </c>
    </row>
    <row r="15" customFormat="false" ht="12.75" hidden="true" customHeight="false" outlineLevel="0" collapsed="false">
      <c r="A15" s="35" t="s">
        <v>22</v>
      </c>
      <c r="B15" s="36"/>
      <c r="C15" s="37"/>
      <c r="D15" s="37" t="n">
        <v>0</v>
      </c>
      <c r="E15" s="38"/>
      <c r="F15" s="39"/>
      <c r="G15" s="39"/>
      <c r="H15" s="40" t="n">
        <v>0</v>
      </c>
    </row>
    <row r="16" customFormat="false" ht="12.75" hidden="true" customHeight="false" outlineLevel="0" collapsed="false">
      <c r="A16" s="35" t="s">
        <v>23</v>
      </c>
      <c r="B16" s="36"/>
      <c r="C16" s="37"/>
      <c r="D16" s="37" t="n">
        <v>0</v>
      </c>
      <c r="E16" s="38"/>
      <c r="F16" s="39"/>
      <c r="G16" s="39"/>
      <c r="H16" s="40" t="n">
        <v>0</v>
      </c>
    </row>
    <row r="17" customFormat="false" ht="12.75" hidden="true" customHeight="false" outlineLevel="0" collapsed="false">
      <c r="A17" s="35" t="s">
        <v>24</v>
      </c>
      <c r="B17" s="36"/>
      <c r="C17" s="37"/>
      <c r="D17" s="37" t="s">
        <v>25</v>
      </c>
      <c r="E17" s="38" t="s">
        <v>25</v>
      </c>
      <c r="F17" s="39"/>
      <c r="G17" s="39"/>
      <c r="H17" s="40" t="e">
        <f aca="false"/>
        <v>#VALUE!</v>
      </c>
    </row>
    <row r="18" customFormat="false" ht="12.75" hidden="false" customHeight="false" outlineLevel="0" collapsed="false">
      <c r="A18" s="26" t="s">
        <v>26</v>
      </c>
      <c r="B18" s="27"/>
      <c r="C18" s="22"/>
      <c r="D18" s="22" t="n">
        <v>654403921</v>
      </c>
      <c r="E18" s="22" t="n">
        <v>654403921</v>
      </c>
      <c r="F18" s="28" t="n">
        <v>367349828.56</v>
      </c>
      <c r="G18" s="28"/>
      <c r="H18" s="25" t="n">
        <v>0.56135028653045</v>
      </c>
    </row>
    <row r="19" customFormat="false" ht="12.75" hidden="false" customHeight="false" outlineLevel="0" collapsed="false">
      <c r="A19" s="29" t="s">
        <v>27</v>
      </c>
      <c r="B19" s="30"/>
      <c r="C19" s="31"/>
      <c r="D19" s="31" t="n">
        <v>645397126</v>
      </c>
      <c r="E19" s="32" t="n">
        <v>645397126</v>
      </c>
      <c r="F19" s="33" t="n">
        <v>362551263.86</v>
      </c>
      <c r="G19" s="33"/>
      <c r="H19" s="34" t="n">
        <v>0.561749114234513</v>
      </c>
    </row>
    <row r="20" customFormat="false" ht="12.75" hidden="false" customHeight="false" outlineLevel="0" collapsed="false">
      <c r="A20" s="29" t="s">
        <v>28</v>
      </c>
      <c r="B20" s="30"/>
      <c r="C20" s="31"/>
      <c r="D20" s="31" t="n">
        <v>9006795</v>
      </c>
      <c r="E20" s="32" t="n">
        <v>9006795</v>
      </c>
      <c r="F20" s="33" t="n">
        <v>4798564.7</v>
      </c>
      <c r="G20" s="33"/>
      <c r="H20" s="34" t="n">
        <v>0.53277161298775</v>
      </c>
    </row>
    <row r="21" customFormat="false" ht="12.75" hidden="true" customHeight="false" outlineLevel="0" collapsed="false">
      <c r="A21" s="35" t="s">
        <v>29</v>
      </c>
      <c r="B21" s="36"/>
      <c r="C21" s="37"/>
      <c r="D21" s="37"/>
      <c r="E21" s="38"/>
      <c r="F21" s="39"/>
      <c r="G21" s="39"/>
      <c r="H21" s="40" t="n">
        <v>0</v>
      </c>
    </row>
    <row r="22" customFormat="false" ht="12.75" hidden="true" customHeight="false" outlineLevel="0" collapsed="false">
      <c r="A22" s="35" t="s">
        <v>30</v>
      </c>
      <c r="B22" s="36"/>
      <c r="C22" s="37"/>
      <c r="D22" s="37"/>
      <c r="E22" s="38"/>
      <c r="F22" s="39"/>
      <c r="G22" s="39"/>
      <c r="H22" s="40" t="n">
        <v>0</v>
      </c>
    </row>
    <row r="23" customFormat="false" ht="12.75" hidden="true" customHeight="false" outlineLevel="0" collapsed="false">
      <c r="A23" s="35" t="s">
        <v>31</v>
      </c>
      <c r="B23" s="36"/>
      <c r="C23" s="37"/>
      <c r="D23" s="37"/>
      <c r="E23" s="38"/>
      <c r="F23" s="39"/>
      <c r="G23" s="39"/>
      <c r="H23" s="40" t="n">
        <v>0</v>
      </c>
    </row>
    <row r="24" customFormat="false" ht="12.75" hidden="false" customHeight="false" outlineLevel="0" collapsed="false">
      <c r="A24" s="26" t="s">
        <v>32</v>
      </c>
      <c r="B24" s="27"/>
      <c r="C24" s="22"/>
      <c r="D24" s="22" t="n">
        <v>6629735717</v>
      </c>
      <c r="E24" s="22" t="n">
        <v>6629735717</v>
      </c>
      <c r="F24" s="28" t="n">
        <v>3431379629.73</v>
      </c>
      <c r="G24" s="28"/>
      <c r="H24" s="25" t="n">
        <v>0.517574120025816</v>
      </c>
    </row>
    <row r="25" customFormat="false" ht="12.75" hidden="false" customHeight="false" outlineLevel="0" collapsed="false">
      <c r="A25" s="29" t="s">
        <v>33</v>
      </c>
      <c r="B25" s="30"/>
      <c r="C25" s="31"/>
      <c r="D25" s="31" t="n">
        <v>6389234707</v>
      </c>
      <c r="E25" s="32" t="n">
        <v>6389234707</v>
      </c>
      <c r="F25" s="33" t="n">
        <v>3323217321.31</v>
      </c>
      <c r="G25" s="33"/>
      <c r="H25" s="34" t="n">
        <v>0.520127601145894</v>
      </c>
    </row>
    <row r="26" customFormat="false" ht="12.75" hidden="false" customHeight="false" outlineLevel="0" collapsed="false">
      <c r="A26" s="29" t="s">
        <v>34</v>
      </c>
      <c r="B26" s="30"/>
      <c r="C26" s="31"/>
      <c r="D26" s="31" t="n">
        <v>240501010</v>
      </c>
      <c r="E26" s="32" t="n">
        <v>240501010</v>
      </c>
      <c r="F26" s="33" t="n">
        <v>108162308.42</v>
      </c>
      <c r="G26" s="33"/>
      <c r="H26" s="34" t="n">
        <v>0.449737439439444</v>
      </c>
    </row>
    <row r="27" customFormat="false" ht="12.75" hidden="true" customHeight="false" outlineLevel="0" collapsed="false">
      <c r="A27" s="35" t="s">
        <v>35</v>
      </c>
      <c r="B27" s="36"/>
      <c r="C27" s="37"/>
      <c r="D27" s="37"/>
      <c r="E27" s="38"/>
      <c r="F27" s="39"/>
      <c r="G27" s="39"/>
      <c r="H27" s="40" t="n">
        <v>0</v>
      </c>
    </row>
    <row r="28" customFormat="false" ht="12.75" hidden="true" customHeight="false" outlineLevel="0" collapsed="false">
      <c r="A28" s="35" t="s">
        <v>36</v>
      </c>
      <c r="B28" s="36"/>
      <c r="C28" s="37"/>
      <c r="D28" s="37"/>
      <c r="E28" s="38"/>
      <c r="F28" s="39"/>
      <c r="G28" s="39"/>
      <c r="H28" s="40" t="n">
        <v>0</v>
      </c>
    </row>
    <row r="29" customFormat="false" ht="12.75" hidden="true" customHeight="false" outlineLevel="0" collapsed="false">
      <c r="A29" s="35" t="s">
        <v>37</v>
      </c>
      <c r="B29" s="36"/>
      <c r="C29" s="37"/>
      <c r="D29" s="37"/>
      <c r="E29" s="38"/>
      <c r="F29" s="39"/>
      <c r="G29" s="39"/>
      <c r="H29" s="40" t="n">
        <v>0</v>
      </c>
    </row>
    <row r="30" customFormat="false" ht="12.75" hidden="false" customHeight="false" outlineLevel="0" collapsed="false">
      <c r="A30" s="26" t="s">
        <v>38</v>
      </c>
      <c r="B30" s="27"/>
      <c r="C30" s="22"/>
      <c r="D30" s="22" t="n">
        <v>981844889</v>
      </c>
      <c r="E30" s="22" t="n">
        <v>981844889</v>
      </c>
      <c r="F30" s="28" t="n">
        <v>686239950.82</v>
      </c>
      <c r="G30" s="28"/>
      <c r="H30" s="25" t="n">
        <v>0.698929085956672</v>
      </c>
    </row>
    <row r="31" customFormat="false" ht="12.75" hidden="true" customHeight="false" outlineLevel="0" collapsed="false">
      <c r="A31" s="41" t="s">
        <v>39</v>
      </c>
      <c r="B31" s="30"/>
      <c r="C31" s="31"/>
      <c r="D31" s="31"/>
      <c r="E31" s="32"/>
      <c r="F31" s="33"/>
      <c r="G31" s="33"/>
      <c r="H31" s="34" t="n">
        <v>0</v>
      </c>
    </row>
    <row r="32" customFormat="false" ht="12.75" hidden="true" customHeight="false" outlineLevel="0" collapsed="false">
      <c r="A32" s="42" t="s">
        <v>40</v>
      </c>
      <c r="B32" s="30"/>
      <c r="C32" s="31"/>
      <c r="D32" s="31" t="n">
        <v>0</v>
      </c>
      <c r="E32" s="32" t="e">
        <f aca="false"/>
        <v>#REF!</v>
      </c>
      <c r="F32" s="33" t="n">
        <v>0</v>
      </c>
      <c r="G32" s="33"/>
      <c r="H32" s="34" t="e">
        <f aca="false"/>
        <v>#REF!</v>
      </c>
    </row>
    <row r="33" customFormat="false" ht="12.75" hidden="true" customHeight="false" outlineLevel="0" collapsed="false">
      <c r="A33" s="42" t="s">
        <v>41</v>
      </c>
      <c r="B33" s="30"/>
      <c r="C33" s="31"/>
      <c r="D33" s="31" t="n">
        <v>0</v>
      </c>
      <c r="E33" s="32" t="e">
        <f aca="false"/>
        <v>#REF!</v>
      </c>
      <c r="F33" s="33" t="n">
        <v>0</v>
      </c>
      <c r="G33" s="33"/>
      <c r="H33" s="34" t="e">
        <f aca="false"/>
        <v>#REF!</v>
      </c>
    </row>
    <row r="34" customFormat="false" ht="12.75" hidden="true" customHeight="false" outlineLevel="0" collapsed="false">
      <c r="A34" s="42" t="s">
        <v>42</v>
      </c>
      <c r="B34" s="30"/>
      <c r="C34" s="31"/>
      <c r="D34" s="31" t="n">
        <v>0</v>
      </c>
      <c r="E34" s="32" t="e">
        <f aca="false"/>
        <v>#REF!</v>
      </c>
      <c r="F34" s="33" t="n">
        <v>0</v>
      </c>
      <c r="G34" s="33"/>
      <c r="H34" s="34" t="e">
        <f aca="false"/>
        <v>#REF!</v>
      </c>
    </row>
    <row r="35" customFormat="false" ht="12.75" hidden="true" customHeight="false" outlineLevel="0" collapsed="false">
      <c r="A35" s="42" t="s">
        <v>43</v>
      </c>
      <c r="B35" s="30"/>
      <c r="C35" s="31"/>
      <c r="D35" s="31" t="n">
        <v>0</v>
      </c>
      <c r="E35" s="32" t="n">
        <v>0</v>
      </c>
      <c r="F35" s="33" t="n">
        <v>0</v>
      </c>
      <c r="G35" s="33"/>
      <c r="H35" s="34" t="n">
        <v>0</v>
      </c>
    </row>
    <row r="36" customFormat="false" ht="12.75" hidden="false" customHeight="false" outlineLevel="0" collapsed="false">
      <c r="A36" s="43" t="s">
        <v>44</v>
      </c>
      <c r="B36" s="27"/>
      <c r="C36" s="22"/>
      <c r="D36" s="22" t="n">
        <v>0</v>
      </c>
      <c r="E36" s="22" t="n">
        <v>0</v>
      </c>
      <c r="F36" s="28" t="n">
        <v>0</v>
      </c>
      <c r="G36" s="28"/>
      <c r="H36" s="25" t="n">
        <v>0</v>
      </c>
    </row>
    <row r="37" customFormat="false" ht="12.75" hidden="true" customHeight="false" outlineLevel="0" collapsed="false">
      <c r="A37" s="41" t="s">
        <v>45</v>
      </c>
      <c r="B37" s="30"/>
      <c r="C37" s="31"/>
      <c r="D37" s="31" t="n">
        <v>0</v>
      </c>
      <c r="E37" s="32" t="n">
        <v>0</v>
      </c>
      <c r="F37" s="33" t="n">
        <v>0</v>
      </c>
      <c r="G37" s="33"/>
      <c r="H37" s="34" t="n">
        <v>0</v>
      </c>
    </row>
    <row r="38" customFormat="false" ht="12.75" hidden="true" customHeight="false" outlineLevel="0" collapsed="false">
      <c r="A38" s="42" t="s">
        <v>46</v>
      </c>
      <c r="B38" s="30"/>
      <c r="C38" s="31"/>
      <c r="D38" s="31" t="n">
        <v>0</v>
      </c>
      <c r="E38" s="32" t="n">
        <v>0</v>
      </c>
      <c r="F38" s="33" t="n">
        <v>0</v>
      </c>
      <c r="G38" s="33"/>
      <c r="H38" s="34" t="n">
        <v>0</v>
      </c>
    </row>
    <row r="39" customFormat="false" ht="12.75" hidden="true" customHeight="false" outlineLevel="0" collapsed="false">
      <c r="A39" s="42" t="s">
        <v>47</v>
      </c>
      <c r="B39" s="30"/>
      <c r="C39" s="31"/>
      <c r="D39" s="31" t="n">
        <v>0</v>
      </c>
      <c r="E39" s="32" t="n">
        <v>0</v>
      </c>
      <c r="F39" s="33" t="n">
        <v>0</v>
      </c>
      <c r="G39" s="33"/>
      <c r="H39" s="34" t="n">
        <v>0</v>
      </c>
    </row>
    <row r="40" customFormat="false" ht="12.75" hidden="true" customHeight="false" outlineLevel="0" collapsed="false">
      <c r="A40" s="42" t="s">
        <v>48</v>
      </c>
      <c r="B40" s="30"/>
      <c r="C40" s="31"/>
      <c r="D40" s="31" t="n">
        <v>0</v>
      </c>
      <c r="E40" s="32" t="n">
        <v>0</v>
      </c>
      <c r="F40" s="33" t="n">
        <v>0</v>
      </c>
      <c r="G40" s="33"/>
      <c r="H40" s="34" t="n">
        <v>0</v>
      </c>
    </row>
    <row r="41" customFormat="false" ht="12.75" hidden="true" customHeight="false" outlineLevel="0" collapsed="false">
      <c r="A41" s="42" t="s">
        <v>49</v>
      </c>
      <c r="B41" s="30"/>
      <c r="C41" s="31"/>
      <c r="D41" s="31" t="n">
        <v>0</v>
      </c>
      <c r="E41" s="32" t="n">
        <v>0</v>
      </c>
      <c r="F41" s="33" t="n">
        <v>0</v>
      </c>
      <c r="G41" s="33"/>
      <c r="H41" s="34" t="n">
        <v>0</v>
      </c>
    </row>
    <row r="42" customFormat="false" ht="12.75" hidden="false" customHeight="false" outlineLevel="0" collapsed="false">
      <c r="A42" s="26" t="s">
        <v>50</v>
      </c>
      <c r="B42" s="27"/>
      <c r="C42" s="22"/>
      <c r="D42" s="22" t="n">
        <v>2247814</v>
      </c>
      <c r="E42" s="22" t="n">
        <v>2247814</v>
      </c>
      <c r="F42" s="28" t="n">
        <v>32976.03</v>
      </c>
      <c r="G42" s="28"/>
      <c r="H42" s="25" t="n">
        <v>0.0146702663120703</v>
      </c>
    </row>
    <row r="43" customFormat="false" ht="12.75" hidden="false" customHeight="false" outlineLevel="0" collapsed="false">
      <c r="A43" s="44" t="s">
        <v>51</v>
      </c>
      <c r="B43" s="30"/>
      <c r="C43" s="31"/>
      <c r="D43" s="31" t="n">
        <v>0</v>
      </c>
      <c r="E43" s="32" t="n">
        <v>0</v>
      </c>
      <c r="F43" s="33" t="n">
        <v>0</v>
      </c>
      <c r="G43" s="33"/>
      <c r="H43" s="34" t="n">
        <v>0</v>
      </c>
    </row>
    <row r="44" customFormat="false" ht="12.75" hidden="false" customHeight="false" outlineLevel="0" collapsed="false">
      <c r="A44" s="44" t="s">
        <v>52</v>
      </c>
      <c r="B44" s="30"/>
      <c r="C44" s="31"/>
      <c r="D44" s="31" t="n">
        <v>2247814</v>
      </c>
      <c r="E44" s="32" t="n">
        <v>2247814</v>
      </c>
      <c r="F44" s="33" t="n">
        <v>32976.03</v>
      </c>
      <c r="G44" s="33"/>
      <c r="H44" s="34" t="n">
        <v>0.0146702663120703</v>
      </c>
    </row>
    <row r="45" customFormat="false" ht="12.75" hidden="false" customHeight="false" outlineLevel="0" collapsed="false">
      <c r="A45" s="44" t="s">
        <v>53</v>
      </c>
      <c r="B45" s="30"/>
      <c r="C45" s="31"/>
      <c r="D45" s="31"/>
      <c r="E45" s="32"/>
      <c r="F45" s="33"/>
      <c r="G45" s="33"/>
      <c r="H45" s="34" t="n">
        <v>0</v>
      </c>
    </row>
    <row r="46" customFormat="false" ht="12.75" hidden="false" customHeight="false" outlineLevel="0" collapsed="false">
      <c r="A46" s="44" t="s">
        <v>54</v>
      </c>
      <c r="B46" s="30"/>
      <c r="C46" s="31"/>
      <c r="D46" s="31"/>
      <c r="E46" s="32"/>
      <c r="F46" s="33"/>
      <c r="G46" s="33"/>
      <c r="H46" s="34" t="n">
        <v>0</v>
      </c>
    </row>
    <row r="47" customFormat="false" ht="12.75" hidden="false" customHeight="false" outlineLevel="0" collapsed="false">
      <c r="A47" s="45" t="s">
        <v>55</v>
      </c>
      <c r="B47" s="30"/>
      <c r="C47" s="31"/>
      <c r="D47" s="31" t="n">
        <v>0</v>
      </c>
      <c r="E47" s="32" t="n">
        <v>0</v>
      </c>
      <c r="F47" s="33" t="n">
        <v>0</v>
      </c>
      <c r="G47" s="33"/>
      <c r="H47" s="34" t="n">
        <v>0</v>
      </c>
    </row>
    <row r="48" customFormat="false" ht="12.75" hidden="false" customHeight="false" outlineLevel="0" collapsed="false">
      <c r="A48" s="26" t="s">
        <v>56</v>
      </c>
      <c r="B48" s="27"/>
      <c r="C48" s="22"/>
      <c r="D48" s="22" t="n">
        <v>4128493900</v>
      </c>
      <c r="E48" s="22" t="n">
        <v>4128493900</v>
      </c>
      <c r="F48" s="28" t="n">
        <v>2447044134.6</v>
      </c>
      <c r="G48" s="28"/>
      <c r="H48" s="25" t="n">
        <v>0.592720782414139</v>
      </c>
    </row>
    <row r="49" customFormat="false" ht="12.75" hidden="false" customHeight="false" outlineLevel="0" collapsed="false">
      <c r="A49" s="29" t="s">
        <v>57</v>
      </c>
      <c r="B49" s="30"/>
      <c r="C49" s="31"/>
      <c r="D49" s="31" t="n">
        <v>255589065</v>
      </c>
      <c r="E49" s="31" t="n">
        <v>255589065</v>
      </c>
      <c r="F49" s="33" t="n">
        <v>179377606.71</v>
      </c>
      <c r="G49" s="33"/>
      <c r="H49" s="34" t="n">
        <v>0.70182034865224</v>
      </c>
    </row>
    <row r="50" customFormat="false" ht="12.75" hidden="false" customHeight="false" outlineLevel="0" collapsed="false">
      <c r="A50" s="42" t="s">
        <v>58</v>
      </c>
      <c r="B50" s="30"/>
      <c r="C50" s="31"/>
      <c r="D50" s="31" t="n">
        <v>244852584</v>
      </c>
      <c r="E50" s="32" t="n">
        <v>244852584</v>
      </c>
      <c r="F50" s="33" t="n">
        <v>179377606.71</v>
      </c>
      <c r="G50" s="33"/>
      <c r="H50" s="34" t="n">
        <v>0.732594297269087</v>
      </c>
    </row>
    <row r="51" customFormat="false" ht="12.75" hidden="false" customHeight="false" outlineLevel="0" collapsed="false">
      <c r="A51" s="42" t="s">
        <v>59</v>
      </c>
      <c r="B51" s="30"/>
      <c r="C51" s="31"/>
      <c r="D51" s="31" t="n">
        <v>10736481</v>
      </c>
      <c r="E51" s="32" t="n">
        <v>10736481</v>
      </c>
      <c r="F51" s="33" t="n">
        <v>0</v>
      </c>
      <c r="G51" s="33"/>
      <c r="H51" s="34" t="n">
        <v>0</v>
      </c>
    </row>
    <row r="52" customFormat="false" ht="12.75" hidden="true" customHeight="false" outlineLevel="0" collapsed="false">
      <c r="A52" s="42" t="s">
        <v>60</v>
      </c>
      <c r="B52" s="30"/>
      <c r="C52" s="31"/>
      <c r="D52" s="31"/>
      <c r="E52" s="32"/>
      <c r="F52" s="33" t="n">
        <v>0</v>
      </c>
      <c r="G52" s="33"/>
      <c r="H52" s="34" t="n">
        <v>0</v>
      </c>
    </row>
    <row r="53" customFormat="false" ht="12.75" hidden="false" customHeight="false" outlineLevel="0" collapsed="false">
      <c r="A53" s="29" t="s">
        <v>61</v>
      </c>
      <c r="B53" s="30"/>
      <c r="C53" s="31"/>
      <c r="D53" s="31" t="n">
        <v>2896875529</v>
      </c>
      <c r="E53" s="32" t="n">
        <v>2896875529</v>
      </c>
      <c r="F53" s="33" t="n">
        <v>1485989195.81</v>
      </c>
      <c r="G53" s="33"/>
      <c r="H53" s="34" t="n">
        <v>0.512962735517657</v>
      </c>
    </row>
    <row r="54" customFormat="false" ht="12.75" hidden="false" customHeight="false" outlineLevel="0" collapsed="false">
      <c r="A54" s="29" t="s">
        <v>62</v>
      </c>
      <c r="B54" s="30"/>
      <c r="C54" s="31"/>
      <c r="D54" s="31" t="n">
        <v>8631705</v>
      </c>
      <c r="E54" s="32" t="n">
        <v>8631705</v>
      </c>
      <c r="F54" s="33" t="n">
        <v>5280946.32</v>
      </c>
      <c r="G54" s="33"/>
      <c r="H54" s="34" t="n">
        <v>0.611808017071946</v>
      </c>
    </row>
    <row r="55" customFormat="false" ht="12.75" hidden="false" customHeight="false" outlineLevel="0" collapsed="false">
      <c r="A55" s="29" t="s">
        <v>63</v>
      </c>
      <c r="B55" s="30"/>
      <c r="C55" s="31"/>
      <c r="D55" s="31" t="n">
        <v>66666331</v>
      </c>
      <c r="E55" s="32" t="n">
        <v>66666331</v>
      </c>
      <c r="F55" s="33" t="n">
        <v>29470216.16</v>
      </c>
      <c r="G55" s="33"/>
      <c r="H55" s="34" t="n">
        <v>0.442055468149282</v>
      </c>
    </row>
    <row r="56" customFormat="false" ht="12.75" hidden="false" customHeight="false" outlineLevel="0" collapsed="false">
      <c r="A56" s="29" t="s">
        <v>64</v>
      </c>
      <c r="B56" s="30"/>
      <c r="C56" s="31"/>
      <c r="D56" s="31" t="n">
        <v>157407</v>
      </c>
      <c r="E56" s="32" t="n">
        <v>157407</v>
      </c>
      <c r="F56" s="33" t="n">
        <v>174372.53</v>
      </c>
      <c r="G56" s="33"/>
      <c r="H56" s="34" t="n">
        <v>1.10778129308099</v>
      </c>
    </row>
    <row r="57" customFormat="false" ht="12.75" hidden="false" customHeight="false" outlineLevel="0" collapsed="false">
      <c r="A57" s="29" t="s">
        <v>65</v>
      </c>
      <c r="B57" s="30"/>
      <c r="C57" s="31"/>
      <c r="D57" s="31" t="n">
        <v>900524321</v>
      </c>
      <c r="E57" s="32" t="n">
        <v>900524321</v>
      </c>
      <c r="F57" s="33" t="n">
        <v>746573387.68</v>
      </c>
      <c r="G57" s="33"/>
      <c r="H57" s="34" t="n">
        <v>0.829043003359373</v>
      </c>
    </row>
    <row r="58" customFormat="false" ht="12.75" hidden="false" customHeight="false" outlineLevel="0" collapsed="false">
      <c r="A58" s="29" t="s">
        <v>66</v>
      </c>
      <c r="B58" s="30"/>
      <c r="C58" s="31"/>
      <c r="D58" s="31" t="n">
        <v>49542</v>
      </c>
      <c r="E58" s="32" t="n">
        <v>49542</v>
      </c>
      <c r="F58" s="46" t="n">
        <v>178409.39</v>
      </c>
      <c r="G58" s="46"/>
      <c r="H58" s="34" t="n">
        <v>3.60117455896007</v>
      </c>
    </row>
    <row r="59" s="53" customFormat="true" ht="12.75" hidden="false" customHeight="false" outlineLevel="0" collapsed="false">
      <c r="A59" s="47" t="s">
        <v>67</v>
      </c>
      <c r="B59" s="48"/>
      <c r="C59" s="49"/>
      <c r="D59" s="49" t="n">
        <v>15471874788</v>
      </c>
      <c r="E59" s="50" t="n">
        <v>15471874788</v>
      </c>
      <c r="F59" s="51" t="n">
        <v>9164116311.49</v>
      </c>
      <c r="G59" s="51"/>
      <c r="H59" s="52" t="n">
        <v>0.592308071068265</v>
      </c>
    </row>
    <row r="60" customFormat="false" ht="12.75" hidden="false" customHeight="false" outlineLevel="0" collapsed="false">
      <c r="A60" s="54" t="s">
        <v>68</v>
      </c>
      <c r="B60" s="54"/>
      <c r="C60" s="54"/>
      <c r="D60" s="15" t="s">
        <v>9</v>
      </c>
      <c r="E60" s="11" t="s">
        <v>9</v>
      </c>
      <c r="F60" s="12" t="s">
        <v>10</v>
      </c>
      <c r="G60" s="12"/>
      <c r="H60" s="12"/>
    </row>
    <row r="61" customFormat="false" ht="12.75" hidden="false" customHeight="false" outlineLevel="0" collapsed="false">
      <c r="A61" s="54"/>
      <c r="B61" s="54"/>
      <c r="C61" s="54"/>
      <c r="D61" s="55" t="s">
        <v>11</v>
      </c>
      <c r="E61" s="13" t="s">
        <v>12</v>
      </c>
      <c r="F61" s="14" t="s">
        <v>13</v>
      </c>
      <c r="G61" s="14"/>
      <c r="H61" s="11" t="s">
        <v>14</v>
      </c>
    </row>
    <row r="62" customFormat="false" ht="12.75" hidden="false" customHeight="false" outlineLevel="0" collapsed="false">
      <c r="A62" s="54"/>
      <c r="B62" s="54"/>
      <c r="C62" s="54"/>
      <c r="D62" s="56"/>
      <c r="E62" s="13" t="s">
        <v>15</v>
      </c>
      <c r="F62" s="17" t="s">
        <v>16</v>
      </c>
      <c r="G62" s="17"/>
      <c r="H62" s="17" t="s">
        <v>17</v>
      </c>
    </row>
    <row r="63" customFormat="false" ht="12.75" hidden="false" customHeight="false" outlineLevel="0" collapsed="false">
      <c r="A63" s="19" t="s">
        <v>69</v>
      </c>
      <c r="B63" s="20"/>
      <c r="C63" s="21"/>
      <c r="D63" s="21"/>
      <c r="E63" s="57"/>
      <c r="F63" s="24" t="n">
        <v>0</v>
      </c>
      <c r="G63" s="24"/>
      <c r="H63" s="58" t="n">
        <v>0</v>
      </c>
    </row>
    <row r="64" customFormat="false" ht="12.75" hidden="false" customHeight="false" outlineLevel="0" collapsed="false">
      <c r="A64" s="26" t="s">
        <v>70</v>
      </c>
      <c r="B64" s="27"/>
      <c r="C64" s="22"/>
      <c r="D64" s="22" t="n">
        <v>489842914</v>
      </c>
      <c r="E64" s="23" t="n">
        <v>489842914</v>
      </c>
      <c r="F64" s="28" t="n">
        <v>307285024.39</v>
      </c>
      <c r="G64" s="28"/>
      <c r="H64" s="58" t="n">
        <v>0.627313401108013</v>
      </c>
    </row>
    <row r="65" customFormat="false" ht="12.75" hidden="false" customHeight="false" outlineLevel="0" collapsed="false">
      <c r="A65" s="29" t="s">
        <v>71</v>
      </c>
      <c r="B65" s="30"/>
      <c r="C65" s="31"/>
      <c r="D65" s="31" t="n">
        <v>368182783</v>
      </c>
      <c r="E65" s="32" t="n">
        <v>368182783</v>
      </c>
      <c r="F65" s="33" t="n">
        <v>247922542.3</v>
      </c>
      <c r="G65" s="33"/>
      <c r="H65" s="59" t="n">
        <v>0.67336810341835</v>
      </c>
    </row>
    <row r="66" customFormat="false" ht="12.75" hidden="false" customHeight="false" outlineLevel="0" collapsed="false">
      <c r="A66" s="29" t="s">
        <v>72</v>
      </c>
      <c r="B66" s="30"/>
      <c r="C66" s="31"/>
      <c r="D66" s="31" t="n">
        <v>12180558</v>
      </c>
      <c r="E66" s="32" t="n">
        <v>12180558</v>
      </c>
      <c r="F66" s="33" t="n">
        <v>13940444.98</v>
      </c>
      <c r="G66" s="33"/>
      <c r="H66" s="59" t="n">
        <v>1.14448328065102</v>
      </c>
    </row>
    <row r="67" customFormat="false" ht="12.75" hidden="false" customHeight="false" outlineLevel="0" collapsed="false">
      <c r="A67" s="29" t="s">
        <v>73</v>
      </c>
      <c r="B67" s="30"/>
      <c r="C67" s="31"/>
      <c r="D67" s="31" t="n">
        <v>64160460</v>
      </c>
      <c r="E67" s="32" t="n">
        <v>64160460</v>
      </c>
      <c r="F67" s="33" t="n">
        <v>38739045.2</v>
      </c>
      <c r="G67" s="33"/>
      <c r="H67" s="59" t="n">
        <v>0.603783782098819</v>
      </c>
    </row>
    <row r="68" customFormat="false" ht="12.75" hidden="false" customHeight="false" outlineLevel="0" collapsed="false">
      <c r="A68" s="42" t="s">
        <v>74</v>
      </c>
      <c r="B68" s="30"/>
      <c r="C68" s="31"/>
      <c r="D68" s="31" t="n">
        <v>0</v>
      </c>
      <c r="E68" s="32" t="n">
        <v>0</v>
      </c>
      <c r="F68" s="33" t="n">
        <v>0</v>
      </c>
      <c r="G68" s="33"/>
      <c r="H68" s="59" t="n">
        <v>0</v>
      </c>
    </row>
    <row r="69" customFormat="false" ht="12.75" hidden="false" customHeight="false" outlineLevel="0" collapsed="false">
      <c r="A69" s="42" t="s">
        <v>75</v>
      </c>
      <c r="B69" s="30"/>
      <c r="C69" s="31"/>
      <c r="D69" s="31" t="n">
        <v>16793317</v>
      </c>
      <c r="E69" s="32" t="n">
        <v>16793317</v>
      </c>
      <c r="F69" s="33" t="n">
        <v>607550.49</v>
      </c>
      <c r="G69" s="33"/>
      <c r="H69" s="59" t="n">
        <v>0.0361781112093579</v>
      </c>
    </row>
    <row r="70" customFormat="false" ht="12.75" hidden="false" customHeight="false" outlineLevel="0" collapsed="false">
      <c r="A70" s="42" t="s">
        <v>76</v>
      </c>
      <c r="B70" s="30"/>
      <c r="C70" s="31"/>
      <c r="D70" s="31" t="n">
        <v>28525796</v>
      </c>
      <c r="E70" s="32" t="n">
        <v>28525796</v>
      </c>
      <c r="F70" s="33" t="n">
        <v>6075441.42</v>
      </c>
      <c r="G70" s="33"/>
      <c r="H70" s="59" t="n">
        <v>0.212980609550738</v>
      </c>
    </row>
    <row r="71" customFormat="false" ht="12.75" hidden="false" customHeight="false" outlineLevel="0" collapsed="false">
      <c r="A71" s="60" t="s">
        <v>77</v>
      </c>
      <c r="B71" s="30"/>
      <c r="C71" s="22"/>
      <c r="D71" s="31" t="n">
        <v>0</v>
      </c>
      <c r="E71" s="23" t="n">
        <v>0</v>
      </c>
      <c r="F71" s="28" t="n">
        <v>418797.17</v>
      </c>
      <c r="G71" s="28"/>
      <c r="H71" s="58" t="n">
        <v>0</v>
      </c>
    </row>
    <row r="72" customFormat="false" ht="12.75" hidden="false" customHeight="false" outlineLevel="0" collapsed="false">
      <c r="A72" s="61" t="s">
        <v>78</v>
      </c>
      <c r="B72" s="30"/>
      <c r="C72" s="31"/>
      <c r="D72" s="31" t="n">
        <v>0</v>
      </c>
      <c r="E72" s="32" t="n">
        <v>0</v>
      </c>
      <c r="F72" s="33" t="n">
        <v>0</v>
      </c>
      <c r="G72" s="33"/>
      <c r="H72" s="59" t="n">
        <v>0</v>
      </c>
    </row>
    <row r="73" customFormat="false" ht="12.75" hidden="false" customHeight="false" outlineLevel="0" collapsed="false">
      <c r="A73" s="62" t="s">
        <v>79</v>
      </c>
      <c r="B73" s="30"/>
      <c r="C73" s="31"/>
      <c r="D73" s="31" t="n">
        <v>0</v>
      </c>
      <c r="E73" s="32" t="n">
        <v>0</v>
      </c>
      <c r="F73" s="33" t="n">
        <v>418797.17</v>
      </c>
      <c r="G73" s="33"/>
      <c r="H73" s="59" t="n">
        <v>0</v>
      </c>
    </row>
    <row r="74" customFormat="false" ht="12.75" hidden="false" customHeight="false" outlineLevel="0" collapsed="false">
      <c r="A74" s="60" t="s">
        <v>80</v>
      </c>
      <c r="B74" s="30"/>
      <c r="C74" s="22"/>
      <c r="D74" s="31" t="n">
        <v>0</v>
      </c>
      <c r="E74" s="23" t="n">
        <v>0</v>
      </c>
      <c r="F74" s="28" t="n">
        <v>0</v>
      </c>
      <c r="G74" s="28"/>
      <c r="H74" s="58" t="n">
        <v>0</v>
      </c>
    </row>
    <row r="75" customFormat="false" ht="12.75" hidden="false" customHeight="false" outlineLevel="0" collapsed="false">
      <c r="A75" s="63" t="s">
        <v>81</v>
      </c>
      <c r="B75" s="64"/>
      <c r="C75" s="65"/>
      <c r="D75" s="22" t="n">
        <v>83816</v>
      </c>
      <c r="E75" s="23" t="n">
        <v>83816</v>
      </c>
      <c r="F75" s="66" t="n">
        <v>404.44</v>
      </c>
      <c r="G75" s="66"/>
      <c r="H75" s="58" t="n">
        <v>0.00482533167891572</v>
      </c>
    </row>
    <row r="76" customFormat="false" ht="12.75" hidden="false" customHeight="false" outlineLevel="0" collapsed="false">
      <c r="A76" s="67" t="s">
        <v>82</v>
      </c>
      <c r="B76" s="68"/>
      <c r="C76" s="69"/>
      <c r="D76" s="70" t="n">
        <v>489926730</v>
      </c>
      <c r="E76" s="70" t="n">
        <v>489926730</v>
      </c>
      <c r="F76" s="51" t="n">
        <v>307704226</v>
      </c>
      <c r="G76" s="51"/>
      <c r="H76" s="71" t="n">
        <v>0.628061722617176</v>
      </c>
    </row>
    <row r="77" customFormat="false" ht="12.75" hidden="false" customHeight="false" outlineLevel="0" collapsed="false">
      <c r="A77" s="9" t="s">
        <v>83</v>
      </c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A78" s="10" t="s">
        <v>84</v>
      </c>
      <c r="B78" s="10"/>
      <c r="C78" s="10"/>
      <c r="D78" s="11" t="s">
        <v>9</v>
      </c>
      <c r="E78" s="11" t="s">
        <v>9</v>
      </c>
      <c r="F78" s="72" t="s">
        <v>10</v>
      </c>
      <c r="G78" s="72"/>
      <c r="H78" s="72"/>
    </row>
    <row r="79" customFormat="false" ht="12.75" hidden="false" customHeight="false" outlineLevel="0" collapsed="false">
      <c r="A79" s="10"/>
      <c r="B79" s="10"/>
      <c r="C79" s="10"/>
      <c r="D79" s="13" t="s">
        <v>11</v>
      </c>
      <c r="E79" s="13" t="s">
        <v>12</v>
      </c>
      <c r="F79" s="14" t="s">
        <v>13</v>
      </c>
      <c r="G79" s="14"/>
      <c r="H79" s="11" t="s">
        <v>14</v>
      </c>
    </row>
    <row r="80" customFormat="false" ht="12.75" hidden="false" customHeight="false" outlineLevel="0" collapsed="false">
      <c r="A80" s="10"/>
      <c r="B80" s="10"/>
      <c r="C80" s="10"/>
      <c r="D80" s="16"/>
      <c r="E80" s="17" t="s">
        <v>15</v>
      </c>
      <c r="F80" s="17" t="s">
        <v>16</v>
      </c>
      <c r="G80" s="17"/>
      <c r="H80" s="17" t="s">
        <v>17</v>
      </c>
    </row>
    <row r="81" customFormat="false" ht="12.75" hidden="false" customHeight="false" outlineLevel="0" collapsed="false">
      <c r="A81" s="19" t="s">
        <v>85</v>
      </c>
      <c r="B81" s="20"/>
      <c r="C81" s="21"/>
      <c r="D81" s="22" t="n">
        <v>813541573</v>
      </c>
      <c r="E81" s="23" t="n">
        <v>813541573</v>
      </c>
      <c r="F81" s="24" t="n">
        <v>489373144.63</v>
      </c>
      <c r="G81" s="24"/>
      <c r="H81" s="58" t="n">
        <v>0.6015342803262</v>
      </c>
    </row>
    <row r="82" customFormat="false" ht="12.75" hidden="false" customHeight="false" outlineLevel="0" collapsed="false">
      <c r="A82" s="29" t="s">
        <v>86</v>
      </c>
      <c r="B82" s="30"/>
      <c r="C82" s="31"/>
      <c r="D82" s="31" t="n">
        <v>48970516</v>
      </c>
      <c r="E82" s="32" t="n">
        <v>48970516</v>
      </c>
      <c r="F82" s="33" t="n">
        <v>35875521.08</v>
      </c>
      <c r="G82" s="33"/>
      <c r="H82" s="59" t="n">
        <v>0.732594303886853</v>
      </c>
    </row>
    <row r="83" customFormat="false" ht="12.75" hidden="false" customHeight="false" outlineLevel="0" collapsed="false">
      <c r="A83" s="29" t="s">
        <v>87</v>
      </c>
      <c r="B83" s="30"/>
      <c r="C83" s="31"/>
      <c r="D83" s="31" t="n">
        <v>579375105</v>
      </c>
      <c r="E83" s="32" t="n">
        <v>579375105</v>
      </c>
      <c r="F83" s="33" t="n">
        <v>297197839.17</v>
      </c>
      <c r="G83" s="33"/>
      <c r="H83" s="59" t="n">
        <v>0.512962736239763</v>
      </c>
    </row>
    <row r="84" customFormat="false" ht="12.75" hidden="false" customHeight="false" outlineLevel="0" collapsed="false">
      <c r="A84" s="29" t="s">
        <v>88</v>
      </c>
      <c r="B84" s="30"/>
      <c r="C84" s="31"/>
      <c r="D84" s="31" t="n">
        <v>1726341</v>
      </c>
      <c r="E84" s="32" t="n">
        <v>1726341</v>
      </c>
      <c r="F84" s="33" t="n">
        <v>1056189.2</v>
      </c>
      <c r="G84" s="33"/>
      <c r="H84" s="59" t="n">
        <v>0.611807979999317</v>
      </c>
    </row>
    <row r="85" customFormat="false" ht="12.75" hidden="false" customHeight="false" outlineLevel="0" collapsed="false">
      <c r="A85" s="29" t="s">
        <v>89</v>
      </c>
      <c r="B85" s="30"/>
      <c r="C85" s="31"/>
      <c r="D85" s="31" t="n">
        <v>13333266</v>
      </c>
      <c r="E85" s="32" t="n">
        <v>13333266</v>
      </c>
      <c r="F85" s="33" t="n">
        <v>5894043.24</v>
      </c>
      <c r="G85" s="33"/>
      <c r="H85" s="59" t="n">
        <v>0.442055475380151</v>
      </c>
    </row>
    <row r="86" customFormat="false" ht="12.75" hidden="false" customHeight="false" outlineLevel="0" collapsed="false">
      <c r="A86" s="29" t="s">
        <v>90</v>
      </c>
      <c r="B86" s="30"/>
      <c r="C86" s="31"/>
      <c r="D86" s="31" t="n">
        <v>31481</v>
      </c>
      <c r="E86" s="32" t="n">
        <v>31481</v>
      </c>
      <c r="F86" s="33" t="n">
        <v>34874.4</v>
      </c>
      <c r="G86" s="33"/>
      <c r="H86" s="59" t="n">
        <v>1.10779200152473</v>
      </c>
    </row>
    <row r="87" customFormat="false" ht="12.75" hidden="false" customHeight="false" outlineLevel="0" collapsed="false">
      <c r="A87" s="29" t="s">
        <v>91</v>
      </c>
      <c r="B87" s="30"/>
      <c r="C87" s="31"/>
      <c r="D87" s="31" t="n">
        <v>170104864</v>
      </c>
      <c r="E87" s="32" t="n">
        <v>170104864</v>
      </c>
      <c r="F87" s="33" t="n">
        <v>149314677.54</v>
      </c>
      <c r="G87" s="33"/>
      <c r="H87" s="59" t="n">
        <v>0.877780176468087</v>
      </c>
    </row>
    <row r="88" customFormat="false" ht="12.75" hidden="false" customHeight="false" outlineLevel="0" collapsed="false">
      <c r="A88" s="26" t="s">
        <v>92</v>
      </c>
      <c r="B88" s="27"/>
      <c r="C88" s="22"/>
      <c r="D88" s="22" t="n">
        <v>2517917041</v>
      </c>
      <c r="E88" s="23" t="n">
        <v>2517917041</v>
      </c>
      <c r="F88" s="28" t="n">
        <v>1547518928.16</v>
      </c>
      <c r="G88" s="28"/>
      <c r="H88" s="58" t="n">
        <v>0.614602825653619</v>
      </c>
    </row>
    <row r="89" customFormat="false" ht="12.75" hidden="false" customHeight="false" outlineLevel="0" collapsed="false">
      <c r="A89" s="29" t="s">
        <v>93</v>
      </c>
      <c r="B89" s="30"/>
      <c r="C89" s="31"/>
      <c r="D89" s="31" t="n">
        <v>2479321936</v>
      </c>
      <c r="E89" s="32" t="n">
        <v>2479321936</v>
      </c>
      <c r="F89" s="33" t="n">
        <v>1537118371.65</v>
      </c>
      <c r="G89" s="33"/>
      <c r="H89" s="59" t="n">
        <v>0.61997530426803</v>
      </c>
    </row>
    <row r="90" customFormat="false" ht="12.75" hidden="false" customHeight="false" outlineLevel="0" collapsed="false">
      <c r="A90" s="29" t="s">
        <v>94</v>
      </c>
      <c r="B90" s="30"/>
      <c r="C90" s="31"/>
      <c r="D90" s="31" t="n">
        <v>0</v>
      </c>
      <c r="E90" s="32" t="n">
        <v>0</v>
      </c>
      <c r="F90" s="33" t="n">
        <v>0</v>
      </c>
      <c r="G90" s="33"/>
      <c r="H90" s="59" t="n">
        <v>0</v>
      </c>
    </row>
    <row r="91" customFormat="false" ht="12.75" hidden="false" customHeight="false" outlineLevel="0" collapsed="false">
      <c r="A91" s="29" t="s">
        <v>95</v>
      </c>
      <c r="B91" s="30"/>
      <c r="C91" s="31"/>
      <c r="D91" s="31" t="n">
        <v>38595105</v>
      </c>
      <c r="E91" s="32" t="n">
        <v>38595105</v>
      </c>
      <c r="F91" s="46" t="n">
        <v>10400556.51</v>
      </c>
      <c r="G91" s="46"/>
      <c r="H91" s="59" t="n">
        <v>0.26947864269316</v>
      </c>
    </row>
    <row r="92" customFormat="false" ht="12.75" hidden="false" customHeight="false" outlineLevel="0" collapsed="false">
      <c r="A92" s="73" t="s">
        <v>96</v>
      </c>
      <c r="B92" s="74"/>
      <c r="C92" s="75"/>
      <c r="D92" s="75" t="n">
        <v>1665780363</v>
      </c>
      <c r="E92" s="70" t="n">
        <v>1665780363</v>
      </c>
      <c r="F92" s="51" t="n">
        <v>1047745227.02</v>
      </c>
      <c r="G92" s="51"/>
      <c r="H92" s="52" t="n">
        <v>0.628981617440282</v>
      </c>
    </row>
    <row r="93" customFormat="false" ht="12.75" hidden="false" customHeight="false" outlineLevel="0" collapsed="false">
      <c r="A93" s="76" t="s">
        <v>97</v>
      </c>
      <c r="B93" s="76"/>
      <c r="C93" s="76"/>
      <c r="D93" s="76"/>
      <c r="E93" s="76"/>
      <c r="F93" s="76"/>
      <c r="G93" s="76"/>
      <c r="H93" s="76"/>
    </row>
    <row r="94" customFormat="false" ht="12.75" hidden="false" customHeight="false" outlineLevel="0" collapsed="false">
      <c r="A94" s="77" t="s">
        <v>98</v>
      </c>
      <c r="B94" s="77"/>
      <c r="C94" s="77"/>
      <c r="D94" s="77"/>
      <c r="E94" s="77"/>
      <c r="F94" s="77"/>
      <c r="G94" s="77"/>
      <c r="H94" s="77"/>
    </row>
    <row r="95" customFormat="false" ht="30.75" hidden="false" customHeight="true" outlineLevel="0" collapsed="false">
      <c r="A95" s="72" t="s">
        <v>99</v>
      </c>
      <c r="B95" s="11" t="s">
        <v>100</v>
      </c>
      <c r="C95" s="11" t="s">
        <v>100</v>
      </c>
      <c r="D95" s="72" t="s">
        <v>101</v>
      </c>
      <c r="E95" s="72"/>
      <c r="F95" s="72" t="s">
        <v>102</v>
      </c>
      <c r="G95" s="72"/>
      <c r="H95" s="78" t="s">
        <v>103</v>
      </c>
    </row>
    <row r="96" customFormat="false" ht="25.5" hidden="false" customHeight="true" outlineLevel="0" collapsed="false">
      <c r="A96" s="72"/>
      <c r="B96" s="13" t="s">
        <v>11</v>
      </c>
      <c r="C96" s="13" t="s">
        <v>12</v>
      </c>
      <c r="D96" s="54" t="s">
        <v>13</v>
      </c>
      <c r="E96" s="54" t="s">
        <v>14</v>
      </c>
      <c r="F96" s="79" t="s">
        <v>13</v>
      </c>
      <c r="G96" s="54" t="s">
        <v>14</v>
      </c>
      <c r="H96" s="78"/>
    </row>
    <row r="97" customFormat="false" ht="12.75" hidden="false" customHeight="false" outlineLevel="0" collapsed="false">
      <c r="A97" s="72"/>
      <c r="B97" s="16"/>
      <c r="C97" s="17" t="s">
        <v>104</v>
      </c>
      <c r="D97" s="17" t="s">
        <v>105</v>
      </c>
      <c r="E97" s="17" t="s">
        <v>106</v>
      </c>
      <c r="F97" s="17" t="s">
        <v>107</v>
      </c>
      <c r="G97" s="80" t="s">
        <v>108</v>
      </c>
      <c r="H97" s="17" t="s">
        <v>109</v>
      </c>
    </row>
    <row r="98" customFormat="false" ht="12.75" hidden="false" customHeight="false" outlineLevel="0" collapsed="false">
      <c r="A98" s="19" t="s">
        <v>110</v>
      </c>
      <c r="B98" s="57" t="n">
        <v>1962389378</v>
      </c>
      <c r="C98" s="57" t="n">
        <v>1962389378</v>
      </c>
      <c r="D98" s="57" t="n">
        <v>1310469751.15</v>
      </c>
      <c r="E98" s="57" t="n">
        <v>66.7792929293974</v>
      </c>
      <c r="F98" s="57" t="n">
        <v>1302698717.27</v>
      </c>
      <c r="G98" s="57" t="n">
        <v>66.3832943591279</v>
      </c>
      <c r="H98" s="81" t="n">
        <v>0</v>
      </c>
    </row>
    <row r="99" customFormat="false" ht="12.75" hidden="false" customHeight="false" outlineLevel="0" collapsed="false">
      <c r="A99" s="29" t="s">
        <v>111</v>
      </c>
      <c r="B99" s="32" t="n">
        <v>315742000</v>
      </c>
      <c r="C99" s="32" t="n">
        <v>315742000</v>
      </c>
      <c r="D99" s="32" t="n">
        <v>222590050.82</v>
      </c>
      <c r="E99" s="32" t="n">
        <v>70.4974475426139</v>
      </c>
      <c r="F99" s="32" t="n">
        <v>222590050.82</v>
      </c>
      <c r="G99" s="32" t="n">
        <v>70.4974475426139</v>
      </c>
      <c r="H99" s="82" t="n">
        <v>0</v>
      </c>
    </row>
    <row r="100" customFormat="false" ht="12.75" hidden="true" customHeight="false" outlineLevel="0" collapsed="false">
      <c r="A100" s="83" t="s">
        <v>112</v>
      </c>
      <c r="B100" s="84" t="n">
        <v>0</v>
      </c>
      <c r="C100" s="84" t="n">
        <v>0</v>
      </c>
      <c r="D100" s="84" t="n">
        <v>0</v>
      </c>
      <c r="E100" s="84" t="s">
        <v>25</v>
      </c>
      <c r="F100" s="84" t="n">
        <v>0</v>
      </c>
      <c r="G100" s="84" t="s">
        <v>25</v>
      </c>
      <c r="H100" s="85" t="n">
        <v>0</v>
      </c>
    </row>
    <row r="101" customFormat="false" ht="12.75" hidden="true" customHeight="false" outlineLevel="0" collapsed="false">
      <c r="A101" s="83" t="s">
        <v>113</v>
      </c>
      <c r="B101" s="84" t="n">
        <v>132091723.30002</v>
      </c>
      <c r="C101" s="84" t="n">
        <v>132091723.30002</v>
      </c>
      <c r="D101" s="84" t="n">
        <v>93121293.3415661</v>
      </c>
      <c r="E101" s="84" t="n">
        <v>70.4974475426139</v>
      </c>
      <c r="F101" s="84" t="n">
        <v>93121293.3415661</v>
      </c>
      <c r="G101" s="84" t="n">
        <v>70.4974475426139</v>
      </c>
      <c r="H101" s="85" t="n">
        <v>0</v>
      </c>
    </row>
    <row r="102" customFormat="false" ht="12.75" hidden="true" customHeight="false" outlineLevel="0" collapsed="false">
      <c r="A102" s="83" t="s">
        <v>114</v>
      </c>
      <c r="B102" s="84" t="n">
        <v>183650276.69998</v>
      </c>
      <c r="C102" s="84" t="n">
        <v>183650276.69998</v>
      </c>
      <c r="D102" s="84" t="n">
        <v>129468757.478434</v>
      </c>
      <c r="E102" s="84" t="n">
        <v>70.4974475426139</v>
      </c>
      <c r="F102" s="84" t="n">
        <v>129468757.478434</v>
      </c>
      <c r="G102" s="84" t="n">
        <v>70.4974475426139</v>
      </c>
      <c r="H102" s="85" t="n">
        <v>0</v>
      </c>
    </row>
    <row r="103" customFormat="false" ht="12.75" hidden="true" customHeight="false" outlineLevel="0" collapsed="false">
      <c r="A103" s="83"/>
      <c r="B103" s="84"/>
      <c r="C103" s="84"/>
      <c r="D103" s="84"/>
      <c r="E103" s="84" t="s">
        <v>25</v>
      </c>
      <c r="F103" s="84"/>
      <c r="G103" s="84" t="s">
        <v>25</v>
      </c>
      <c r="H103" s="85" t="n">
        <v>0</v>
      </c>
    </row>
    <row r="104" customFormat="false" ht="12.75" hidden="false" customHeight="false" outlineLevel="0" collapsed="false">
      <c r="A104" s="29" t="s">
        <v>115</v>
      </c>
      <c r="B104" s="32" t="n">
        <v>1646647378</v>
      </c>
      <c r="C104" s="32" t="n">
        <v>1646647378</v>
      </c>
      <c r="D104" s="32" t="n">
        <v>1087879700.33</v>
      </c>
      <c r="E104" s="32" t="n">
        <v>66.0663427315766</v>
      </c>
      <c r="F104" s="32" t="n">
        <v>1080108666.45</v>
      </c>
      <c r="G104" s="32" t="n">
        <v>65.5944120690787</v>
      </c>
      <c r="H104" s="82" t="n">
        <v>0</v>
      </c>
    </row>
    <row r="105" customFormat="false" ht="12.75" hidden="true" customHeight="false" outlineLevel="0" collapsed="false">
      <c r="A105" s="83" t="s">
        <v>116</v>
      </c>
      <c r="B105" s="84" t="n">
        <v>0</v>
      </c>
      <c r="C105" s="84" t="n">
        <v>0</v>
      </c>
      <c r="D105" s="84" t="n">
        <v>0</v>
      </c>
      <c r="E105" s="84" t="s">
        <v>25</v>
      </c>
      <c r="F105" s="84" t="n">
        <v>0</v>
      </c>
      <c r="G105" s="84" t="s">
        <v>25</v>
      </c>
      <c r="H105" s="85" t="n">
        <v>0</v>
      </c>
    </row>
    <row r="106" customFormat="false" ht="12.75" hidden="false" customHeight="false" outlineLevel="0" collapsed="false">
      <c r="A106" s="26" t="s">
        <v>117</v>
      </c>
      <c r="B106" s="23" t="n">
        <v>555611479</v>
      </c>
      <c r="C106" s="23" t="n">
        <v>592823584.69</v>
      </c>
      <c r="D106" s="23" t="n">
        <v>409339559.19</v>
      </c>
      <c r="E106" s="23" t="n">
        <v>69.0491353180647</v>
      </c>
      <c r="F106" s="23" t="n">
        <v>361907378.89</v>
      </c>
      <c r="G106" s="23" t="n">
        <v>61.0480736995728</v>
      </c>
      <c r="H106" s="81" t="n">
        <v>0</v>
      </c>
    </row>
    <row r="107" customFormat="false" ht="12.75" hidden="false" customHeight="false" outlineLevel="0" collapsed="false">
      <c r="A107" s="29" t="s">
        <v>118</v>
      </c>
      <c r="B107" s="32" t="n">
        <v>129139589</v>
      </c>
      <c r="C107" s="32" t="n">
        <v>151750000</v>
      </c>
      <c r="D107" s="32" t="n">
        <v>109323392.15</v>
      </c>
      <c r="E107" s="32" t="n">
        <v>72.0417740691928</v>
      </c>
      <c r="F107" s="32" t="n">
        <v>104374832.57</v>
      </c>
      <c r="G107" s="32" t="n">
        <v>68.7807792883032</v>
      </c>
      <c r="H107" s="82" t="n">
        <v>0</v>
      </c>
    </row>
    <row r="108" customFormat="false" ht="12.75" hidden="true" customHeight="false" outlineLevel="0" collapsed="false">
      <c r="A108" s="83" t="s">
        <v>113</v>
      </c>
      <c r="B108" s="84" t="n">
        <v>54025979.6202794</v>
      </c>
      <c r="C108" s="84" t="n">
        <v>63485120.7972901</v>
      </c>
      <c r="D108" s="84" t="n">
        <v>45735807.2923379</v>
      </c>
      <c r="E108" s="84" t="n">
        <v>72.0417740691928</v>
      </c>
      <c r="F108" s="84" t="n">
        <v>43665560.8164968</v>
      </c>
      <c r="G108" s="84" t="n">
        <v>68.7807792883032</v>
      </c>
      <c r="H108" s="82" t="n">
        <v>0</v>
      </c>
    </row>
    <row r="109" customFormat="false" ht="12.75" hidden="true" customHeight="false" outlineLevel="0" collapsed="false">
      <c r="A109" s="83" t="s">
        <v>114</v>
      </c>
      <c r="B109" s="84" t="n">
        <v>75113609.3797206</v>
      </c>
      <c r="C109" s="84" t="n">
        <v>88264879.2027099</v>
      </c>
      <c r="D109" s="84" t="n">
        <v>63587584.8576622</v>
      </c>
      <c r="E109" s="84" t="n">
        <v>72.0417740691928</v>
      </c>
      <c r="F109" s="84" t="n">
        <v>60709271.7535033</v>
      </c>
      <c r="G109" s="84" t="n">
        <v>68.7807792883032</v>
      </c>
      <c r="H109" s="82" t="n">
        <v>0</v>
      </c>
    </row>
    <row r="110" customFormat="false" ht="12.75" hidden="false" customHeight="false" outlineLevel="0" collapsed="false">
      <c r="A110" s="29" t="s">
        <v>119</v>
      </c>
      <c r="B110" s="86" t="n">
        <v>426471890</v>
      </c>
      <c r="C110" s="86" t="n">
        <v>441073584.69</v>
      </c>
      <c r="D110" s="86" t="n">
        <v>300016167.04</v>
      </c>
      <c r="E110" s="86" t="n">
        <v>68.0195272294215</v>
      </c>
      <c r="F110" s="86" t="n">
        <v>257532546.32</v>
      </c>
      <c r="G110" s="86" t="n">
        <v>58.3876603041196</v>
      </c>
      <c r="H110" s="82" t="n">
        <v>0</v>
      </c>
    </row>
    <row r="111" customFormat="false" ht="12.75" hidden="false" customHeight="false" outlineLevel="0" collapsed="false">
      <c r="A111" s="87" t="s">
        <v>120</v>
      </c>
      <c r="B111" s="70" t="n">
        <v>2518000857</v>
      </c>
      <c r="C111" s="70" t="n">
        <v>2555212962.69</v>
      </c>
      <c r="D111" s="70" t="n">
        <v>1719809310.34</v>
      </c>
      <c r="E111" s="70" t="n">
        <v>67.3059089575638</v>
      </c>
      <c r="F111" s="70" t="n">
        <v>1664606096.16</v>
      </c>
      <c r="G111" s="88" t="n">
        <v>65.145493564168</v>
      </c>
      <c r="H111" s="89" t="n">
        <v>0</v>
      </c>
    </row>
    <row r="112" customFormat="false" ht="21.75" hidden="false" customHeight="true" outlineLevel="0" collapsed="false">
      <c r="A112" s="90" t="s">
        <v>121</v>
      </c>
      <c r="B112" s="90"/>
      <c r="C112" s="90"/>
      <c r="D112" s="90"/>
      <c r="E112" s="90"/>
      <c r="F112" s="90"/>
      <c r="G112" s="90"/>
      <c r="H112" s="91" t="s">
        <v>122</v>
      </c>
    </row>
    <row r="113" customFormat="false" ht="12.75" hidden="false" customHeight="false" outlineLevel="0" collapsed="false">
      <c r="A113" s="92" t="s">
        <v>123</v>
      </c>
      <c r="B113" s="92"/>
      <c r="C113" s="92"/>
      <c r="D113" s="92"/>
      <c r="E113" s="92"/>
      <c r="F113" s="92"/>
      <c r="G113" s="92"/>
      <c r="H113" s="93" t="n">
        <v>0</v>
      </c>
    </row>
    <row r="114" customFormat="false" ht="12.75" hidden="false" customHeight="false" outlineLevel="0" collapsed="false">
      <c r="A114" s="94" t="s">
        <v>124</v>
      </c>
      <c r="B114" s="94"/>
      <c r="C114" s="94"/>
      <c r="D114" s="94"/>
      <c r="E114" s="94"/>
      <c r="F114" s="94"/>
      <c r="G114" s="94"/>
      <c r="H114" s="81" t="n">
        <v>0</v>
      </c>
    </row>
    <row r="115" customFormat="false" ht="12.75" hidden="false" customHeight="false" outlineLevel="0" collapsed="false">
      <c r="A115" s="94" t="s">
        <v>125</v>
      </c>
      <c r="B115" s="94"/>
      <c r="C115" s="94"/>
      <c r="D115" s="94"/>
      <c r="E115" s="94"/>
      <c r="F115" s="94"/>
      <c r="G115" s="94"/>
      <c r="H115" s="81" t="n">
        <v>0</v>
      </c>
    </row>
    <row r="116" customFormat="false" ht="12.75" hidden="false" customHeight="false" outlineLevel="0" collapsed="false">
      <c r="A116" s="95" t="s">
        <v>126</v>
      </c>
      <c r="B116" s="95"/>
      <c r="C116" s="95"/>
      <c r="D116" s="95"/>
      <c r="E116" s="95"/>
      <c r="F116" s="95"/>
      <c r="G116" s="95"/>
      <c r="H116" s="81" t="n">
        <v>37212105.33</v>
      </c>
    </row>
    <row r="117" customFormat="false" ht="12.75" hidden="false" customHeight="false" outlineLevel="0" collapsed="false">
      <c r="A117" s="94" t="s">
        <v>127</v>
      </c>
      <c r="B117" s="94"/>
      <c r="C117" s="94"/>
      <c r="D117" s="94"/>
      <c r="E117" s="94"/>
      <c r="F117" s="94"/>
      <c r="G117" s="94"/>
      <c r="H117" s="81" t="n">
        <v>0</v>
      </c>
    </row>
    <row r="118" customFormat="false" ht="12.75" hidden="false" customHeight="false" outlineLevel="0" collapsed="false">
      <c r="A118" s="94" t="s">
        <v>128</v>
      </c>
      <c r="B118" s="94"/>
      <c r="C118" s="94"/>
      <c r="D118" s="94"/>
      <c r="E118" s="94"/>
      <c r="F118" s="94"/>
      <c r="G118" s="94"/>
      <c r="H118" s="81" t="n">
        <v>37212105.33</v>
      </c>
    </row>
    <row r="119" customFormat="false" ht="12.75" hidden="false" customHeight="false" outlineLevel="0" collapsed="false">
      <c r="A119" s="92" t="s">
        <v>129</v>
      </c>
      <c r="B119" s="92"/>
      <c r="C119" s="92"/>
      <c r="D119" s="92"/>
      <c r="E119" s="92"/>
      <c r="F119" s="92"/>
      <c r="G119" s="92"/>
      <c r="H119" s="93" t="n">
        <v>37212105.33</v>
      </c>
    </row>
    <row r="120" customFormat="false" ht="12.7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7" t="s">
        <v>130</v>
      </c>
    </row>
    <row r="121" customFormat="false" ht="12.75" hidden="false" customHeight="false" outlineLevel="0" collapsed="false">
      <c r="A121" s="2" t="s">
        <v>0</v>
      </c>
      <c r="B121" s="2"/>
      <c r="C121" s="2"/>
      <c r="D121" s="2"/>
      <c r="E121" s="2"/>
      <c r="F121" s="2"/>
      <c r="G121" s="2"/>
      <c r="H121" s="2"/>
    </row>
    <row r="122" customFormat="false" ht="12.75" hidden="false" customHeight="false" outlineLevel="0" collapsed="false">
      <c r="A122" s="3" t="s">
        <v>1</v>
      </c>
      <c r="B122" s="3"/>
      <c r="C122" s="3"/>
      <c r="D122" s="3"/>
      <c r="E122" s="3"/>
      <c r="F122" s="3"/>
      <c r="G122" s="3"/>
      <c r="H122" s="3"/>
    </row>
    <row r="123" customFormat="false" ht="12.75" hidden="false" customHeight="false" outlineLevel="0" collapsed="false">
      <c r="A123" s="4" t="s">
        <v>2</v>
      </c>
      <c r="B123" s="4"/>
      <c r="C123" s="4"/>
      <c r="D123" s="4"/>
      <c r="E123" s="4"/>
      <c r="F123" s="4"/>
      <c r="G123" s="4"/>
      <c r="H123" s="4"/>
    </row>
    <row r="124" customFormat="false" ht="12.75" hidden="false" customHeight="false" outlineLevel="0" collapsed="false">
      <c r="A124" s="3" t="s">
        <v>3</v>
      </c>
      <c r="B124" s="3"/>
      <c r="C124" s="3"/>
      <c r="D124" s="3"/>
      <c r="E124" s="3"/>
      <c r="F124" s="3"/>
      <c r="G124" s="3"/>
      <c r="H124" s="3"/>
    </row>
    <row r="125" customFormat="false" ht="12.75" hidden="false" customHeight="false" outlineLevel="0" collapsed="false">
      <c r="A125" s="5" t="s">
        <v>4</v>
      </c>
      <c r="B125" s="5"/>
      <c r="C125" s="5"/>
      <c r="D125" s="5"/>
      <c r="E125" s="5"/>
      <c r="F125" s="5"/>
      <c r="G125" s="5"/>
      <c r="H125" s="5"/>
    </row>
    <row r="126" customFormat="false" ht="12.75" hidden="false" customHeight="false" outlineLevel="0" collapsed="false">
      <c r="A126" s="98"/>
      <c r="B126" s="7"/>
      <c r="C126" s="7"/>
      <c r="D126" s="7"/>
      <c r="E126" s="7"/>
      <c r="F126" s="7"/>
      <c r="G126" s="7"/>
      <c r="H126" s="99" t="s">
        <v>131</v>
      </c>
    </row>
    <row r="127" customFormat="false" ht="12.75" hidden="false" customHeight="false" outlineLevel="0" collapsed="false">
      <c r="A127" s="6" t="s">
        <v>5</v>
      </c>
      <c r="B127" s="7"/>
      <c r="C127" s="7"/>
      <c r="D127" s="7"/>
      <c r="E127" s="7"/>
      <c r="F127" s="7"/>
      <c r="G127" s="7"/>
      <c r="H127" s="8" t="s">
        <v>6</v>
      </c>
    </row>
    <row r="128" customFormat="false" ht="12.75" hidden="false" customHeight="false" outlineLevel="0" collapsed="false">
      <c r="A128" s="100" t="s">
        <v>132</v>
      </c>
      <c r="B128" s="100"/>
      <c r="C128" s="100"/>
      <c r="D128" s="100"/>
      <c r="E128" s="100"/>
      <c r="F128" s="100"/>
      <c r="G128" s="100"/>
      <c r="H128" s="101" t="s">
        <v>122</v>
      </c>
    </row>
    <row r="129" customFormat="false" ht="12.75" hidden="false" customHeight="false" outlineLevel="0" collapsed="false">
      <c r="A129" s="102" t="s">
        <v>133</v>
      </c>
      <c r="B129" s="102"/>
      <c r="C129" s="102"/>
      <c r="D129" s="102"/>
      <c r="E129" s="102"/>
      <c r="F129" s="102"/>
      <c r="G129" s="102"/>
      <c r="H129" s="81" t="n">
        <v>1627393990.83</v>
      </c>
    </row>
    <row r="130" customFormat="false" ht="12.75" hidden="false" customHeight="false" outlineLevel="0" collapsed="false">
      <c r="A130" s="95" t="s">
        <v>134</v>
      </c>
      <c r="B130" s="95"/>
      <c r="C130" s="95"/>
      <c r="D130" s="95"/>
      <c r="E130" s="95"/>
      <c r="F130" s="95"/>
      <c r="G130" s="95"/>
      <c r="H130" s="103" t="n">
        <v>84.1798244638538</v>
      </c>
    </row>
    <row r="131" customFormat="false" ht="12.75" hidden="false" customHeight="false" outlineLevel="0" collapsed="false">
      <c r="A131" s="95" t="s">
        <v>135</v>
      </c>
      <c r="B131" s="95"/>
      <c r="C131" s="95"/>
      <c r="D131" s="95"/>
      <c r="E131" s="95"/>
      <c r="F131" s="95"/>
      <c r="G131" s="95"/>
      <c r="H131" s="81" t="n">
        <v>20.98</v>
      </c>
    </row>
    <row r="132" customFormat="false" ht="12.75" hidden="false" customHeight="false" outlineLevel="0" collapsed="false">
      <c r="A132" s="104" t="s">
        <v>136</v>
      </c>
      <c r="B132" s="104"/>
      <c r="C132" s="104"/>
      <c r="D132" s="104"/>
      <c r="E132" s="104"/>
      <c r="F132" s="104"/>
      <c r="G132" s="104"/>
      <c r="H132" s="81" t="n">
        <v>-5.16</v>
      </c>
    </row>
    <row r="133" customFormat="false" ht="21.75" hidden="false" customHeight="true" outlineLevel="0" collapsed="false">
      <c r="A133" s="90" t="s">
        <v>137</v>
      </c>
      <c r="B133" s="90"/>
      <c r="C133" s="90"/>
      <c r="D133" s="90"/>
      <c r="E133" s="90"/>
      <c r="F133" s="90"/>
      <c r="G133" s="90"/>
      <c r="H133" s="105" t="s">
        <v>122</v>
      </c>
    </row>
    <row r="134" customFormat="false" ht="12.75" hidden="false" customHeight="false" outlineLevel="0" collapsed="false">
      <c r="A134" s="92" t="s">
        <v>138</v>
      </c>
      <c r="B134" s="92"/>
      <c r="C134" s="92"/>
      <c r="D134" s="92"/>
      <c r="E134" s="92"/>
      <c r="F134" s="92"/>
      <c r="G134" s="92"/>
      <c r="H134" s="106" t="n">
        <v>29772436.1100001</v>
      </c>
    </row>
    <row r="135" s="109" customFormat="true" ht="12.75" hidden="false" customHeight="false" outlineLevel="0" collapsed="false">
      <c r="A135" s="107" t="s">
        <v>139</v>
      </c>
      <c r="B135" s="107"/>
      <c r="C135" s="107"/>
      <c r="D135" s="107"/>
      <c r="E135" s="107"/>
      <c r="F135" s="107"/>
      <c r="G135" s="107"/>
      <c r="H135" s="108" t="n">
        <v>29772436.1100001</v>
      </c>
    </row>
    <row r="136" customFormat="false" ht="12.75" hidden="false" customHeight="false" outlineLevel="0" collapsed="false">
      <c r="A136" s="9" t="s">
        <v>140</v>
      </c>
      <c r="B136" s="9"/>
      <c r="C136" s="9"/>
      <c r="D136" s="9"/>
      <c r="E136" s="9"/>
      <c r="F136" s="9"/>
      <c r="G136" s="9"/>
      <c r="H136" s="9"/>
    </row>
    <row r="137" customFormat="false" ht="30.75" hidden="false" customHeight="true" outlineLevel="0" collapsed="false">
      <c r="A137" s="72" t="s">
        <v>141</v>
      </c>
      <c r="B137" s="11" t="s">
        <v>100</v>
      </c>
      <c r="C137" s="11" t="s">
        <v>100</v>
      </c>
      <c r="D137" s="72" t="s">
        <v>101</v>
      </c>
      <c r="E137" s="72"/>
      <c r="F137" s="72" t="s">
        <v>102</v>
      </c>
      <c r="G137" s="72"/>
      <c r="H137" s="78" t="s">
        <v>103</v>
      </c>
    </row>
    <row r="138" customFormat="false" ht="25.5" hidden="false" customHeight="true" outlineLevel="0" collapsed="false">
      <c r="A138" s="72"/>
      <c r="B138" s="13" t="s">
        <v>11</v>
      </c>
      <c r="C138" s="13" t="s">
        <v>12</v>
      </c>
      <c r="D138" s="54" t="s">
        <v>13</v>
      </c>
      <c r="E138" s="54" t="s">
        <v>14</v>
      </c>
      <c r="F138" s="79" t="s">
        <v>13</v>
      </c>
      <c r="G138" s="54" t="s">
        <v>14</v>
      </c>
      <c r="H138" s="78"/>
    </row>
    <row r="139" customFormat="false" ht="12.75" hidden="false" customHeight="false" outlineLevel="0" collapsed="false">
      <c r="A139" s="72"/>
      <c r="B139" s="16"/>
      <c r="C139" s="80" t="s">
        <v>104</v>
      </c>
      <c r="D139" s="17" t="s">
        <v>105</v>
      </c>
      <c r="E139" s="17" t="s">
        <v>142</v>
      </c>
      <c r="F139" s="110" t="s">
        <v>107</v>
      </c>
      <c r="G139" s="17" t="s">
        <v>108</v>
      </c>
      <c r="H139" s="17" t="s">
        <v>109</v>
      </c>
    </row>
    <row r="140" customFormat="false" ht="12.75" hidden="false" customHeight="false" outlineLevel="0" collapsed="false">
      <c r="A140" s="19" t="s">
        <v>143</v>
      </c>
      <c r="B140" s="23" t="n">
        <v>481438553</v>
      </c>
      <c r="C140" s="23" t="n">
        <v>504238464</v>
      </c>
      <c r="D140" s="23" t="n">
        <v>354114051.2</v>
      </c>
      <c r="E140" s="28" t="n">
        <v>70.2274968059557</v>
      </c>
      <c r="F140" s="23" t="n">
        <v>347157350.95</v>
      </c>
      <c r="G140" s="111" t="n">
        <v>68.8478519064345</v>
      </c>
      <c r="H140" s="111" t="n">
        <v>0</v>
      </c>
    </row>
    <row r="141" customFormat="false" ht="12.75" hidden="false" customHeight="false" outlineLevel="0" collapsed="false">
      <c r="A141" s="29" t="s">
        <v>144</v>
      </c>
      <c r="B141" s="23" t="n">
        <v>201411431.26</v>
      </c>
      <c r="C141" s="23" t="n">
        <v>210949850.4</v>
      </c>
      <c r="D141" s="22" t="n">
        <v>148144799.45</v>
      </c>
      <c r="E141" s="28" t="n">
        <v>70.227496805089</v>
      </c>
      <c r="F141" s="112" t="n">
        <v>145234440.6</v>
      </c>
      <c r="G141" s="113" t="n">
        <v>68.8478519063221</v>
      </c>
      <c r="H141" s="82" t="n">
        <v>0</v>
      </c>
    </row>
    <row r="142" customFormat="false" ht="12.75" hidden="false" customHeight="false" outlineLevel="0" collapsed="false">
      <c r="A142" s="29" t="s">
        <v>145</v>
      </c>
      <c r="B142" s="32" t="n">
        <v>186117702.92</v>
      </c>
      <c r="C142" s="32" t="n">
        <v>195576844.1</v>
      </c>
      <c r="D142" s="31" t="n">
        <v>138857100.63</v>
      </c>
      <c r="E142" s="33" t="n">
        <v>70.9987428567982</v>
      </c>
      <c r="F142" s="114" t="n">
        <v>136786854.16</v>
      </c>
      <c r="G142" s="115" t="n">
        <v>69.9402093276747</v>
      </c>
      <c r="H142" s="82" t="n">
        <v>0</v>
      </c>
    </row>
    <row r="143" customFormat="false" ht="12.75" hidden="false" customHeight="false" outlineLevel="0" collapsed="false">
      <c r="A143" s="29" t="s">
        <v>146</v>
      </c>
      <c r="B143" s="32" t="n">
        <v>15293728.34</v>
      </c>
      <c r="C143" s="32" t="n">
        <v>15373006.3</v>
      </c>
      <c r="D143" s="31" t="n">
        <v>9287698.82</v>
      </c>
      <c r="E143" s="33" t="n">
        <v>60.4156313914995</v>
      </c>
      <c r="F143" s="114" t="n">
        <v>8447586.44</v>
      </c>
      <c r="G143" s="115" t="n">
        <v>54.9507771944385</v>
      </c>
      <c r="H143" s="82" t="n">
        <v>0</v>
      </c>
    </row>
    <row r="144" customFormat="false" ht="12.75" hidden="false" customHeight="false" outlineLevel="0" collapsed="false">
      <c r="A144" s="29" t="s">
        <v>147</v>
      </c>
      <c r="B144" s="23" t="n">
        <v>280027121.74</v>
      </c>
      <c r="C144" s="23" t="n">
        <v>293288613.6</v>
      </c>
      <c r="D144" s="22" t="n">
        <v>205969251.75</v>
      </c>
      <c r="E144" s="28" t="n">
        <v>70.2274968065791</v>
      </c>
      <c r="F144" s="112" t="n">
        <v>201922910.35</v>
      </c>
      <c r="G144" s="113" t="n">
        <v>68.8478519065153</v>
      </c>
      <c r="H144" s="82" t="n">
        <v>0</v>
      </c>
    </row>
    <row r="145" customFormat="false" ht="12.75" hidden="false" customHeight="false" outlineLevel="0" collapsed="false">
      <c r="A145" s="29" t="s">
        <v>148</v>
      </c>
      <c r="B145" s="32" t="n">
        <v>258763886.08</v>
      </c>
      <c r="C145" s="32" t="n">
        <v>271915155.9</v>
      </c>
      <c r="D145" s="31" t="n">
        <v>193056342.34</v>
      </c>
      <c r="E145" s="33" t="n">
        <v>70.998742861909</v>
      </c>
      <c r="F145" s="114" t="n">
        <v>190178029.23</v>
      </c>
      <c r="G145" s="115" t="n">
        <v>69.9402093276258</v>
      </c>
      <c r="H145" s="82" t="n">
        <v>0</v>
      </c>
    </row>
    <row r="146" customFormat="false" ht="12.75" hidden="false" customHeight="false" outlineLevel="0" collapsed="false">
      <c r="A146" s="29" t="s">
        <v>149</v>
      </c>
      <c r="B146" s="32" t="n">
        <v>21263235.66</v>
      </c>
      <c r="C146" s="32" t="n">
        <v>21373457.7</v>
      </c>
      <c r="D146" s="31" t="n">
        <v>12912909.41</v>
      </c>
      <c r="E146" s="33" t="n">
        <v>60.4156313463497</v>
      </c>
      <c r="F146" s="114" t="n">
        <v>11744881.12</v>
      </c>
      <c r="G146" s="115" t="n">
        <v>54.9507771968969</v>
      </c>
      <c r="H146" s="82" t="n">
        <v>0</v>
      </c>
    </row>
    <row r="147" customFormat="false" ht="12.75" hidden="false" customHeight="false" outlineLevel="0" collapsed="false">
      <c r="A147" s="26" t="s">
        <v>150</v>
      </c>
      <c r="B147" s="23" t="n">
        <v>5484990368</v>
      </c>
      <c r="C147" s="23" t="n">
        <v>5493766683.78</v>
      </c>
      <c r="D147" s="22" t="n">
        <v>3999390436.23</v>
      </c>
      <c r="E147" s="28" t="n">
        <v>72.7986947104606</v>
      </c>
      <c r="F147" s="112" t="n">
        <v>3129964424.97</v>
      </c>
      <c r="G147" s="113" t="n">
        <v>56.9730133281965</v>
      </c>
      <c r="H147" s="113" t="n">
        <v>0</v>
      </c>
    </row>
    <row r="148" customFormat="false" ht="12.75" hidden="false" customHeight="false" outlineLevel="0" collapsed="false">
      <c r="A148" s="29" t="s">
        <v>151</v>
      </c>
      <c r="B148" s="32" t="n">
        <v>2073119268</v>
      </c>
      <c r="C148" s="32" t="n">
        <v>2087720962.69</v>
      </c>
      <c r="D148" s="31" t="n">
        <v>1387895867.37</v>
      </c>
      <c r="E148" s="33" t="n">
        <v>66.4789927472738</v>
      </c>
      <c r="F148" s="114" t="n">
        <v>1337641212.77</v>
      </c>
      <c r="G148" s="115" t="n">
        <v>64.0718389418511</v>
      </c>
      <c r="H148" s="82" t="n">
        <v>0</v>
      </c>
    </row>
    <row r="149" customFormat="false" ht="12.75" hidden="false" customHeight="false" outlineLevel="0" collapsed="false">
      <c r="A149" s="29" t="s">
        <v>152</v>
      </c>
      <c r="B149" s="32" t="n">
        <v>3411871100</v>
      </c>
      <c r="C149" s="32" t="n">
        <v>3406045721.09</v>
      </c>
      <c r="D149" s="31" t="n">
        <v>2611494568.86</v>
      </c>
      <c r="E149" s="33" t="n">
        <v>76.6723286387439</v>
      </c>
      <c r="F149" s="114" t="n">
        <v>1792323212.2</v>
      </c>
      <c r="G149" s="115" t="n">
        <v>52.6218189351382</v>
      </c>
      <c r="H149" s="82" t="n">
        <v>0</v>
      </c>
    </row>
    <row r="150" customFormat="false" ht="12.75" hidden="false" customHeight="false" outlineLevel="0" collapsed="false">
      <c r="A150" s="26" t="s">
        <v>153</v>
      </c>
      <c r="B150" s="23" t="n">
        <v>0</v>
      </c>
      <c r="C150" s="23" t="n">
        <v>0</v>
      </c>
      <c r="D150" s="22" t="n">
        <v>0</v>
      </c>
      <c r="E150" s="28" t="n">
        <v>0</v>
      </c>
      <c r="F150" s="112" t="n">
        <v>0</v>
      </c>
      <c r="G150" s="113" t="n">
        <v>0</v>
      </c>
      <c r="H150" s="82" t="n">
        <v>0</v>
      </c>
    </row>
    <row r="151" customFormat="false" ht="12.75" hidden="false" customHeight="false" outlineLevel="0" collapsed="false">
      <c r="A151" s="26" t="s">
        <v>154</v>
      </c>
      <c r="B151" s="23" t="n">
        <v>0</v>
      </c>
      <c r="C151" s="23" t="n">
        <v>0</v>
      </c>
      <c r="D151" s="22" t="n">
        <v>0</v>
      </c>
      <c r="E151" s="28" t="n">
        <v>0</v>
      </c>
      <c r="F151" s="112" t="n">
        <v>0</v>
      </c>
      <c r="G151" s="113" t="n">
        <v>0</v>
      </c>
      <c r="H151" s="82" t="n">
        <v>0</v>
      </c>
    </row>
    <row r="152" customFormat="false" ht="12.75" hidden="false" customHeight="false" outlineLevel="0" collapsed="false">
      <c r="A152" s="26" t="s">
        <v>155</v>
      </c>
      <c r="B152" s="23" t="n">
        <v>0</v>
      </c>
      <c r="C152" s="23" t="n">
        <v>0</v>
      </c>
      <c r="D152" s="22" t="n">
        <v>0</v>
      </c>
      <c r="E152" s="28" t="n">
        <v>0</v>
      </c>
      <c r="F152" s="112" t="n">
        <v>0</v>
      </c>
      <c r="G152" s="113" t="n">
        <v>0</v>
      </c>
      <c r="H152" s="82" t="n">
        <v>0</v>
      </c>
    </row>
    <row r="153" customFormat="false" ht="12.75" hidden="false" customHeight="false" outlineLevel="0" collapsed="false">
      <c r="A153" s="26" t="s">
        <v>156</v>
      </c>
      <c r="B153" s="23" t="n">
        <v>500000</v>
      </c>
      <c r="C153" s="23" t="n">
        <v>500000</v>
      </c>
      <c r="D153" s="22" t="n">
        <v>500000</v>
      </c>
      <c r="E153" s="28" t="n">
        <v>100</v>
      </c>
      <c r="F153" s="112" t="n">
        <v>308133.68</v>
      </c>
      <c r="G153" s="113" t="n">
        <v>61.626736</v>
      </c>
      <c r="H153" s="116" t="n">
        <v>0</v>
      </c>
    </row>
    <row r="154" customFormat="false" ht="12.75" hidden="true" customHeight="true" outlineLevel="0" collapsed="false">
      <c r="A154" s="117" t="s">
        <v>157</v>
      </c>
      <c r="B154" s="118" t="n">
        <v>0</v>
      </c>
      <c r="C154" s="118" t="n">
        <v>0</v>
      </c>
      <c r="D154" s="119" t="n">
        <v>0</v>
      </c>
      <c r="E154" s="120"/>
      <c r="F154" s="121" t="n">
        <v>0</v>
      </c>
      <c r="G154" s="122"/>
      <c r="H154" s="123" t="n">
        <v>0</v>
      </c>
    </row>
    <row r="155" customFormat="false" ht="12.75" hidden="true" customHeight="true" outlineLevel="0" collapsed="false">
      <c r="A155" s="117" t="s">
        <v>158</v>
      </c>
      <c r="B155" s="118" t="n">
        <v>0</v>
      </c>
      <c r="C155" s="118" t="n">
        <v>0</v>
      </c>
      <c r="D155" s="119" t="n">
        <v>0</v>
      </c>
      <c r="E155" s="120"/>
      <c r="F155" s="121" t="n">
        <v>0</v>
      </c>
      <c r="G155" s="122"/>
      <c r="H155" s="123" t="n">
        <v>0</v>
      </c>
    </row>
    <row r="156" customFormat="false" ht="12.75" hidden="true" customHeight="true" outlineLevel="0" collapsed="false">
      <c r="A156" s="117" t="s">
        <v>159</v>
      </c>
      <c r="B156" s="118" t="n">
        <v>0</v>
      </c>
      <c r="C156" s="118" t="n">
        <v>0</v>
      </c>
      <c r="D156" s="119" t="n">
        <v>0</v>
      </c>
      <c r="E156" s="120"/>
      <c r="F156" s="121" t="n">
        <v>0</v>
      </c>
      <c r="G156" s="122"/>
      <c r="H156" s="123" t="n">
        <v>0</v>
      </c>
    </row>
    <row r="157" customFormat="false" ht="12.75" hidden="true" customHeight="true" outlineLevel="0" collapsed="false">
      <c r="A157" s="124" t="s">
        <v>160</v>
      </c>
      <c r="B157" s="118" t="n">
        <v>0</v>
      </c>
      <c r="C157" s="118" t="n">
        <v>0</v>
      </c>
      <c r="D157" s="119" t="n">
        <v>0</v>
      </c>
      <c r="E157" s="120"/>
      <c r="F157" s="121" t="n">
        <v>0</v>
      </c>
      <c r="G157" s="122"/>
      <c r="H157" s="123" t="n">
        <v>0</v>
      </c>
    </row>
    <row r="158" customFormat="false" ht="12.75" hidden="true" customHeight="true" outlineLevel="0" collapsed="false">
      <c r="A158" s="117" t="s">
        <v>161</v>
      </c>
      <c r="B158" s="118" t="n">
        <v>0</v>
      </c>
      <c r="C158" s="118" t="n">
        <v>0</v>
      </c>
      <c r="D158" s="119" t="n">
        <v>0</v>
      </c>
      <c r="E158" s="120"/>
      <c r="F158" s="121" t="n">
        <v>0</v>
      </c>
      <c r="G158" s="122"/>
      <c r="H158" s="123" t="n">
        <v>0</v>
      </c>
    </row>
    <row r="159" customFormat="false" ht="12.75" hidden="true" customHeight="true" outlineLevel="0" collapsed="false">
      <c r="A159" s="124" t="s">
        <v>162</v>
      </c>
      <c r="B159" s="118" t="n">
        <v>0</v>
      </c>
      <c r="C159" s="118" t="n">
        <v>0</v>
      </c>
      <c r="D159" s="119" t="n">
        <v>0</v>
      </c>
      <c r="E159" s="120"/>
      <c r="F159" s="121" t="n">
        <v>0</v>
      </c>
      <c r="G159" s="122"/>
      <c r="H159" s="123" t="n">
        <v>0</v>
      </c>
    </row>
    <row r="160" customFormat="false" ht="12.75" hidden="true" customHeight="true" outlineLevel="0" collapsed="false">
      <c r="A160" s="124" t="s">
        <v>163</v>
      </c>
      <c r="B160" s="118" t="n">
        <v>0</v>
      </c>
      <c r="C160" s="118" t="n">
        <v>0</v>
      </c>
      <c r="D160" s="119" t="n">
        <v>0</v>
      </c>
      <c r="E160" s="120"/>
      <c r="F160" s="121" t="n">
        <v>0</v>
      </c>
      <c r="G160" s="122"/>
      <c r="H160" s="123" t="n">
        <v>0</v>
      </c>
    </row>
    <row r="161" customFormat="false" ht="12.75" hidden="true" customHeight="true" outlineLevel="0" collapsed="false">
      <c r="A161" s="124" t="s">
        <v>164</v>
      </c>
      <c r="B161" s="118" t="n">
        <v>0</v>
      </c>
      <c r="C161" s="118" t="n">
        <v>0</v>
      </c>
      <c r="D161" s="119" t="n">
        <v>0</v>
      </c>
      <c r="E161" s="120"/>
      <c r="F161" s="121" t="n">
        <v>0</v>
      </c>
      <c r="G161" s="122"/>
      <c r="H161" s="123" t="n">
        <v>0</v>
      </c>
    </row>
    <row r="162" customFormat="false" ht="12.75" hidden="true" customHeight="true" outlineLevel="0" collapsed="false">
      <c r="A162" s="117" t="s">
        <v>165</v>
      </c>
      <c r="B162" s="118" t="n">
        <v>0</v>
      </c>
      <c r="C162" s="118" t="n">
        <v>0</v>
      </c>
      <c r="D162" s="119" t="n">
        <v>0</v>
      </c>
      <c r="E162" s="120"/>
      <c r="F162" s="121" t="n">
        <v>0</v>
      </c>
      <c r="G162" s="122"/>
      <c r="H162" s="123" t="n">
        <v>0</v>
      </c>
    </row>
    <row r="163" customFormat="false" ht="12.75" hidden="true" customHeight="true" outlineLevel="0" collapsed="false">
      <c r="A163" s="117" t="s">
        <v>166</v>
      </c>
      <c r="B163" s="118" t="n">
        <v>0</v>
      </c>
      <c r="C163" s="118" t="n">
        <v>0</v>
      </c>
      <c r="D163" s="119" t="n">
        <v>0</v>
      </c>
      <c r="E163" s="120"/>
      <c r="F163" s="121" t="n">
        <v>0</v>
      </c>
      <c r="G163" s="122"/>
      <c r="H163" s="123" t="n">
        <v>0</v>
      </c>
    </row>
    <row r="164" customFormat="false" ht="12.75" hidden="true" customHeight="true" outlineLevel="0" collapsed="false">
      <c r="A164" s="117" t="s">
        <v>167</v>
      </c>
      <c r="B164" s="118" t="n">
        <v>0</v>
      </c>
      <c r="C164" s="118" t="n">
        <v>0</v>
      </c>
      <c r="D164" s="119" t="n">
        <v>0</v>
      </c>
      <c r="E164" s="120"/>
      <c r="F164" s="121" t="n">
        <v>0</v>
      </c>
      <c r="G164" s="122"/>
      <c r="H164" s="123" t="n">
        <v>0</v>
      </c>
    </row>
    <row r="165" customFormat="false" ht="12.75" hidden="true" customHeight="true" outlineLevel="0" collapsed="false">
      <c r="A165" s="117" t="s">
        <v>168</v>
      </c>
      <c r="B165" s="118" t="n">
        <v>500000</v>
      </c>
      <c r="C165" s="118" t="n">
        <v>500000</v>
      </c>
      <c r="D165" s="119" t="n">
        <v>500000</v>
      </c>
      <c r="E165" s="120"/>
      <c r="F165" s="121" t="n">
        <v>308133.68</v>
      </c>
      <c r="G165" s="122"/>
      <c r="H165" s="123" t="n">
        <v>0</v>
      </c>
    </row>
    <row r="166" customFormat="false" ht="12.75" hidden="true" customHeight="true" outlineLevel="0" collapsed="false">
      <c r="A166" s="125"/>
      <c r="B166" s="118"/>
      <c r="C166" s="118"/>
      <c r="D166" s="119"/>
      <c r="E166" s="120"/>
      <c r="F166" s="121"/>
      <c r="G166" s="122"/>
      <c r="H166" s="123" t="n">
        <v>0</v>
      </c>
    </row>
    <row r="167" s="128" customFormat="true" ht="12.75" hidden="false" customHeight="false" outlineLevel="0" collapsed="false">
      <c r="A167" s="126" t="s">
        <v>169</v>
      </c>
      <c r="B167" s="70" t="n">
        <v>5966928921</v>
      </c>
      <c r="C167" s="70" t="n">
        <v>5998505147.78</v>
      </c>
      <c r="D167" s="70" t="n">
        <v>4354004487.43</v>
      </c>
      <c r="E167" s="51" t="n">
        <v>72.584825388395</v>
      </c>
      <c r="F167" s="127" t="n">
        <v>3477429909.6</v>
      </c>
      <c r="G167" s="50" t="n">
        <v>57.9716083245668</v>
      </c>
      <c r="H167" s="70" t="n">
        <v>0</v>
      </c>
    </row>
    <row r="168" customFormat="false" ht="13.5" hidden="false" customHeight="true" outlineLevel="0" collapsed="false">
      <c r="A168" s="129"/>
      <c r="B168" s="130"/>
      <c r="C168" s="131"/>
      <c r="D168" s="131"/>
      <c r="E168" s="131"/>
      <c r="F168" s="130"/>
      <c r="G168" s="129"/>
      <c r="H168" s="132"/>
    </row>
    <row r="169" customFormat="false" ht="12.75" hidden="false" customHeight="false" outlineLevel="0" collapsed="false">
      <c r="A169" s="133" t="s">
        <v>170</v>
      </c>
      <c r="B169" s="133"/>
      <c r="C169" s="133"/>
      <c r="D169" s="133"/>
      <c r="E169" s="133"/>
      <c r="F169" s="133"/>
      <c r="G169" s="134" t="s">
        <v>122</v>
      </c>
      <c r="H169" s="134"/>
    </row>
    <row r="170" customFormat="false" ht="5.25" hidden="false" customHeight="true" outlineLevel="0" collapsed="false">
      <c r="A170" s="135"/>
      <c r="B170" s="136"/>
      <c r="C170" s="136"/>
      <c r="D170" s="136"/>
      <c r="E170" s="136"/>
      <c r="F170" s="136"/>
      <c r="G170" s="137"/>
      <c r="H170" s="134"/>
    </row>
    <row r="171" customFormat="false" ht="12.75" hidden="false" customHeight="false" outlineLevel="0" collapsed="false">
      <c r="A171" s="138" t="s">
        <v>171</v>
      </c>
      <c r="B171" s="138"/>
      <c r="C171" s="138"/>
      <c r="D171" s="138"/>
      <c r="E171" s="138"/>
      <c r="F171" s="138"/>
      <c r="G171" s="139" t="n">
        <v>1047745227.02</v>
      </c>
      <c r="H171" s="139"/>
    </row>
    <row r="172" customFormat="false" ht="12.75" hidden="false" customHeight="false" outlineLevel="0" collapsed="false">
      <c r="A172" s="140" t="s">
        <v>172</v>
      </c>
      <c r="B172" s="140"/>
      <c r="C172" s="140"/>
      <c r="D172" s="140"/>
      <c r="E172" s="140"/>
      <c r="F172" s="140"/>
      <c r="G172" s="141" t="n">
        <v>0</v>
      </c>
      <c r="H172" s="141"/>
    </row>
    <row r="173" customFormat="false" ht="12.75" hidden="false" customHeight="false" outlineLevel="0" collapsed="false">
      <c r="A173" s="140" t="s">
        <v>173</v>
      </c>
      <c r="B173" s="140"/>
      <c r="C173" s="140"/>
      <c r="D173" s="140"/>
      <c r="E173" s="140"/>
      <c r="F173" s="140"/>
      <c r="G173" s="141" t="n">
        <v>10400556.51</v>
      </c>
      <c r="H173" s="141"/>
    </row>
    <row r="174" customFormat="false" ht="12.75" hidden="false" customHeight="false" outlineLevel="0" collapsed="false">
      <c r="A174" s="140" t="s">
        <v>174</v>
      </c>
      <c r="B174" s="140"/>
      <c r="C174" s="140"/>
      <c r="D174" s="140"/>
      <c r="E174" s="140"/>
      <c r="F174" s="140"/>
      <c r="G174" s="141" t="n">
        <v>7439669.21999987</v>
      </c>
      <c r="H174" s="141"/>
    </row>
    <row r="175" customFormat="false" ht="12.75" hidden="false" customHeight="false" outlineLevel="0" collapsed="false">
      <c r="A175" s="140" t="s">
        <v>175</v>
      </c>
      <c r="B175" s="140"/>
      <c r="C175" s="140"/>
      <c r="D175" s="140"/>
      <c r="E175" s="140"/>
      <c r="F175" s="140"/>
      <c r="G175" s="141" t="n">
        <v>0</v>
      </c>
      <c r="H175" s="141"/>
    </row>
    <row r="176" customFormat="false" ht="12.75" hidden="false" customHeight="false" outlineLevel="0" collapsed="false">
      <c r="A176" s="140" t="s">
        <v>176</v>
      </c>
      <c r="B176" s="140"/>
      <c r="C176" s="140"/>
      <c r="D176" s="140"/>
      <c r="E176" s="140"/>
      <c r="F176" s="140"/>
      <c r="G176" s="141" t="n">
        <v>0</v>
      </c>
      <c r="H176" s="141"/>
    </row>
    <row r="177" customFormat="false" ht="12.75" hidden="false" customHeight="false" outlineLevel="0" collapsed="false">
      <c r="A177" s="142" t="s">
        <v>177</v>
      </c>
      <c r="B177" s="142"/>
      <c r="C177" s="142"/>
      <c r="D177" s="142"/>
      <c r="E177" s="142"/>
      <c r="F177" s="142"/>
      <c r="G177" s="143" t="n">
        <v>789702.76</v>
      </c>
      <c r="H177" s="143"/>
    </row>
    <row r="178" customFormat="false" ht="15.75" hidden="false" customHeight="true" outlineLevel="0" collapsed="false">
      <c r="A178" s="144" t="s">
        <v>178</v>
      </c>
      <c r="B178" s="144"/>
      <c r="C178" s="144"/>
      <c r="D178" s="144"/>
      <c r="E178" s="144"/>
      <c r="F178" s="144"/>
      <c r="G178" s="145" t="n">
        <v>1066375155.51</v>
      </c>
      <c r="H178" s="145"/>
    </row>
    <row r="179" customFormat="false" ht="15.75" hidden="false" customHeight="true" outlineLevel="0" collapsed="false">
      <c r="A179" s="144" t="s">
        <v>179</v>
      </c>
      <c r="B179" s="144"/>
      <c r="C179" s="144"/>
      <c r="D179" s="144"/>
      <c r="E179" s="144"/>
      <c r="F179" s="144"/>
      <c r="G179" s="145" t="n">
        <v>2410746620.41</v>
      </c>
      <c r="H179" s="145"/>
    </row>
    <row r="180" customFormat="false" ht="15.75" hidden="false" customHeight="false" outlineLevel="0" collapsed="false">
      <c r="A180" s="146" t="s">
        <v>180</v>
      </c>
      <c r="B180" s="146"/>
      <c r="C180" s="146"/>
      <c r="D180" s="146"/>
      <c r="E180" s="146"/>
      <c r="F180" s="146"/>
      <c r="G180" s="147" t="n">
        <v>26.3063730147925</v>
      </c>
      <c r="H180" s="147"/>
    </row>
    <row r="181" s="109" customFormat="true" ht="12.75" hidden="false" customHeight="false" outlineLevel="0" collapsed="false">
      <c r="A181" s="148"/>
      <c r="B181" s="148"/>
      <c r="C181" s="148"/>
      <c r="D181" s="148"/>
      <c r="E181" s="148"/>
      <c r="F181" s="148"/>
      <c r="G181" s="97"/>
      <c r="H181" s="97"/>
    </row>
    <row r="182" customFormat="false" ht="22.5" hidden="false" customHeight="true" outlineLevel="0" collapsed="false">
      <c r="A182" s="9" t="s">
        <v>181</v>
      </c>
      <c r="B182" s="9"/>
      <c r="C182" s="9"/>
      <c r="D182" s="9"/>
      <c r="E182" s="9"/>
      <c r="F182" s="9"/>
      <c r="G182" s="9"/>
      <c r="H182" s="9"/>
    </row>
    <row r="183" customFormat="false" ht="30.75" hidden="false" customHeight="true" outlineLevel="0" collapsed="false">
      <c r="A183" s="149" t="s">
        <v>182</v>
      </c>
      <c r="B183" s="11" t="s">
        <v>100</v>
      </c>
      <c r="C183" s="11" t="s">
        <v>100</v>
      </c>
      <c r="D183" s="72" t="s">
        <v>101</v>
      </c>
      <c r="E183" s="72"/>
      <c r="F183" s="72" t="s">
        <v>102</v>
      </c>
      <c r="G183" s="72"/>
      <c r="H183" s="78" t="s">
        <v>103</v>
      </c>
    </row>
    <row r="184" customFormat="false" ht="25.5" hidden="false" customHeight="true" outlineLevel="0" collapsed="false">
      <c r="A184" s="149"/>
      <c r="B184" s="13" t="s">
        <v>11</v>
      </c>
      <c r="C184" s="13" t="s">
        <v>12</v>
      </c>
      <c r="D184" s="54" t="s">
        <v>13</v>
      </c>
      <c r="E184" s="54" t="s">
        <v>14</v>
      </c>
      <c r="F184" s="79" t="s">
        <v>13</v>
      </c>
      <c r="G184" s="54" t="s">
        <v>14</v>
      </c>
      <c r="H184" s="78"/>
    </row>
    <row r="185" customFormat="false" ht="12.75" hidden="false" customHeight="false" outlineLevel="0" collapsed="false">
      <c r="A185" s="149"/>
      <c r="B185" s="150"/>
      <c r="C185" s="80" t="s">
        <v>104</v>
      </c>
      <c r="D185" s="17" t="s">
        <v>105</v>
      </c>
      <c r="E185" s="17" t="s">
        <v>142</v>
      </c>
      <c r="F185" s="110" t="s">
        <v>107</v>
      </c>
      <c r="G185" s="17" t="s">
        <v>108</v>
      </c>
      <c r="H185" s="17" t="s">
        <v>109</v>
      </c>
    </row>
    <row r="186" customFormat="false" ht="12.75" hidden="false" customHeight="false" outlineLevel="0" collapsed="false">
      <c r="A186" s="151" t="s">
        <v>183</v>
      </c>
      <c r="B186" s="152" t="n">
        <v>0</v>
      </c>
      <c r="C186" s="153" t="n">
        <v>0</v>
      </c>
      <c r="D186" s="154" t="n">
        <v>0</v>
      </c>
      <c r="E186" s="153" t="n">
        <v>0</v>
      </c>
      <c r="F186" s="153" t="n">
        <v>0</v>
      </c>
      <c r="G186" s="153" t="n">
        <v>0</v>
      </c>
      <c r="H186" s="155" t="n">
        <v>0</v>
      </c>
    </row>
    <row r="187" customFormat="false" ht="12.75" hidden="false" customHeight="false" outlineLevel="0" collapsed="false">
      <c r="A187" s="42" t="s">
        <v>184</v>
      </c>
      <c r="B187" s="156" t="n">
        <v>394115813</v>
      </c>
      <c r="C187" s="32" t="n">
        <v>395885813</v>
      </c>
      <c r="D187" s="31" t="n">
        <v>366429449.16</v>
      </c>
      <c r="E187" s="32" t="n">
        <v>92.5593787721815</v>
      </c>
      <c r="F187" s="32" t="n">
        <v>252266023.29</v>
      </c>
      <c r="G187" s="32" t="n">
        <v>63.7219155135524</v>
      </c>
      <c r="H187" s="82" t="n">
        <v>0</v>
      </c>
    </row>
    <row r="188" customFormat="false" ht="12.75" hidden="false" customHeight="false" outlineLevel="0" collapsed="false">
      <c r="A188" s="42" t="s">
        <v>185</v>
      </c>
      <c r="B188" s="156" t="n">
        <v>11674020</v>
      </c>
      <c r="C188" s="32" t="n">
        <v>11674020</v>
      </c>
      <c r="D188" s="31" t="n">
        <v>8723167</v>
      </c>
      <c r="E188" s="32" t="n">
        <v>74.7229060769127</v>
      </c>
      <c r="F188" s="32" t="n">
        <v>1337421.12</v>
      </c>
      <c r="G188" s="32" t="n">
        <v>11.4563888018009</v>
      </c>
      <c r="H188" s="82" t="n">
        <v>0</v>
      </c>
    </row>
    <row r="189" customFormat="false" ht="12.75" hidden="false" customHeight="false" outlineLevel="0" collapsed="false">
      <c r="A189" s="107" t="s">
        <v>186</v>
      </c>
      <c r="B189" s="157" t="n">
        <v>246246756</v>
      </c>
      <c r="C189" s="86" t="n">
        <v>257361876.38</v>
      </c>
      <c r="D189" s="31" t="n">
        <v>62190491.7099999</v>
      </c>
      <c r="E189" s="32" t="n">
        <v>24.164609220588</v>
      </c>
      <c r="F189" s="32" t="n">
        <v>54764942.9900001</v>
      </c>
      <c r="G189" s="32" t="n">
        <v>21.2793533216002</v>
      </c>
      <c r="H189" s="158" t="n">
        <v>0</v>
      </c>
    </row>
    <row r="190" s="128" customFormat="true" ht="12.75" hidden="false" customHeight="false" outlineLevel="0" collapsed="false">
      <c r="A190" s="159" t="s">
        <v>187</v>
      </c>
      <c r="B190" s="88" t="n">
        <v>652036589</v>
      </c>
      <c r="C190" s="70" t="n">
        <v>664921709.38</v>
      </c>
      <c r="D190" s="75" t="n">
        <v>437343107.87</v>
      </c>
      <c r="E190" s="70" t="n">
        <v>65.773624428325</v>
      </c>
      <c r="F190" s="70" t="n">
        <v>308368387.4</v>
      </c>
      <c r="G190" s="70" t="n">
        <v>46.3766460095784</v>
      </c>
      <c r="H190" s="70" t="n">
        <v>0</v>
      </c>
    </row>
    <row r="191" customFormat="false" ht="12.75" hidden="false" customHeight="false" outlineLevel="0" collapsed="false">
      <c r="A191" s="159" t="s">
        <v>188</v>
      </c>
      <c r="B191" s="88" t="n">
        <v>6618965510</v>
      </c>
      <c r="C191" s="70" t="n">
        <v>6663426857.16</v>
      </c>
      <c r="D191" s="75" t="n">
        <v>4791347595.3</v>
      </c>
      <c r="E191" s="70" t="n">
        <v>71.9051577815638</v>
      </c>
      <c r="F191" s="70" t="n">
        <v>3785798297</v>
      </c>
      <c r="G191" s="70" t="n">
        <v>56.8145847197539</v>
      </c>
      <c r="H191" s="70" t="n">
        <v>0</v>
      </c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</row>
    <row r="193" customFormat="false" ht="22.5" hidden="false" customHeight="true" outlineLevel="0" collapsed="false">
      <c r="A193" s="78" t="s">
        <v>189</v>
      </c>
      <c r="B193" s="78"/>
      <c r="C193" s="78"/>
      <c r="D193" s="160" t="s">
        <v>190</v>
      </c>
      <c r="E193" s="160"/>
      <c r="F193" s="10" t="s">
        <v>191</v>
      </c>
      <c r="G193" s="10"/>
      <c r="H193" s="10"/>
    </row>
    <row r="194" customFormat="false" ht="12.75" hidden="false" customHeight="false" outlineLevel="0" collapsed="false">
      <c r="A194" s="161" t="s">
        <v>192</v>
      </c>
      <c r="B194" s="162" t="s">
        <v>25</v>
      </c>
      <c r="C194" s="162"/>
      <c r="D194" s="163" t="n">
        <v>391547.36</v>
      </c>
      <c r="E194" s="163"/>
      <c r="F194" s="164" t="n">
        <v>789702.76</v>
      </c>
      <c r="G194" s="164"/>
      <c r="H194" s="164"/>
    </row>
    <row r="195" customFormat="false" ht="12.75" hidden="false" customHeight="false" outlineLevel="0" collapsed="false">
      <c r="A195" s="29" t="s">
        <v>193</v>
      </c>
      <c r="B195" s="165" t="s">
        <v>25</v>
      </c>
      <c r="C195" s="165"/>
      <c r="D195" s="165" t="n">
        <v>168778.38</v>
      </c>
      <c r="E195" s="165"/>
      <c r="F195" s="166" t="n">
        <v>104319.56</v>
      </c>
      <c r="G195" s="166"/>
      <c r="H195" s="166"/>
    </row>
    <row r="196" customFormat="false" ht="12.75" hidden="false" customHeight="false" outlineLevel="0" collapsed="false">
      <c r="A196" s="167" t="s">
        <v>194</v>
      </c>
      <c r="B196" s="168" t="s">
        <v>25</v>
      </c>
      <c r="C196" s="168"/>
      <c r="D196" s="168" t="n">
        <v>222768.98</v>
      </c>
      <c r="E196" s="168"/>
      <c r="F196" s="169" t="n">
        <v>685383.2</v>
      </c>
      <c r="G196" s="169"/>
      <c r="H196" s="169"/>
    </row>
    <row r="197" customFormat="false" ht="12.75" hidden="false" customHeight="false" outlineLevel="0" collapsed="false">
      <c r="A197" s="170"/>
      <c r="B197" s="171"/>
      <c r="C197" s="171" t="s">
        <v>25</v>
      </c>
      <c r="D197" s="171"/>
      <c r="E197" s="171"/>
      <c r="F197" s="172"/>
      <c r="G197" s="172"/>
    </row>
    <row r="198" customFormat="false" ht="12.75" hidden="false" customHeight="false" outlineLevel="0" collapsed="false">
      <c r="A198" s="173" t="s">
        <v>195</v>
      </c>
      <c r="B198" s="173"/>
      <c r="C198" s="173"/>
      <c r="D198" s="173"/>
      <c r="E198" s="72" t="s">
        <v>83</v>
      </c>
      <c r="F198" s="72"/>
      <c r="G198" s="72" t="s">
        <v>196</v>
      </c>
      <c r="H198" s="72"/>
    </row>
    <row r="199" customFormat="false" ht="12.75" hidden="false" customHeight="false" outlineLevel="0" collapsed="false">
      <c r="A199" s="173"/>
      <c r="B199" s="173"/>
      <c r="C199" s="173"/>
      <c r="D199" s="173"/>
      <c r="E199" s="72"/>
      <c r="F199" s="72"/>
      <c r="G199" s="72"/>
      <c r="H199" s="72"/>
    </row>
    <row r="200" customFormat="false" ht="12.75" hidden="false" customHeight="false" outlineLevel="0" collapsed="false">
      <c r="A200" s="174" t="s">
        <v>197</v>
      </c>
      <c r="B200" s="175"/>
      <c r="C200" s="175"/>
      <c r="D200" s="176"/>
      <c r="E200" s="164" t="n">
        <v>191697192.06</v>
      </c>
      <c r="F200" s="164"/>
      <c r="G200" s="164" t="n">
        <v>7729459.23</v>
      </c>
      <c r="H200" s="164"/>
    </row>
    <row r="201" customFormat="false" ht="12.75" hidden="false" customHeight="false" outlineLevel="0" collapsed="false">
      <c r="A201" s="177" t="s">
        <v>198</v>
      </c>
      <c r="B201" s="178"/>
      <c r="C201" s="178"/>
      <c r="D201" s="179"/>
      <c r="E201" s="166" t="n">
        <v>1639724218</v>
      </c>
      <c r="F201" s="166" t="n">
        <v>0</v>
      </c>
      <c r="G201" s="166" t="n">
        <v>247922542.3</v>
      </c>
      <c r="H201" s="166"/>
    </row>
    <row r="202" customFormat="false" ht="12.75" hidden="false" customHeight="false" outlineLevel="0" collapsed="false">
      <c r="A202" s="177" t="s">
        <v>199</v>
      </c>
      <c r="B202" s="178"/>
      <c r="C202" s="178"/>
      <c r="D202" s="179"/>
      <c r="E202" s="166" t="n">
        <v>1689865097.86</v>
      </c>
      <c r="F202" s="166" t="n">
        <v>0</v>
      </c>
      <c r="G202" s="166" t="n">
        <v>231700441.78</v>
      </c>
      <c r="H202" s="166" t="n">
        <v>0</v>
      </c>
    </row>
    <row r="203" customFormat="false" ht="12.75" hidden="false" customHeight="false" outlineLevel="0" collapsed="false">
      <c r="A203" s="177" t="s">
        <v>200</v>
      </c>
      <c r="B203" s="178"/>
      <c r="C203" s="178"/>
      <c r="D203" s="179"/>
      <c r="E203" s="166" t="n">
        <v>1536380484.46</v>
      </c>
      <c r="F203" s="166" t="n">
        <v>0</v>
      </c>
      <c r="G203" s="166" t="n">
        <v>226638302.99</v>
      </c>
      <c r="H203" s="166"/>
    </row>
    <row r="204" customFormat="false" ht="12.75" hidden="false" customHeight="false" outlineLevel="0" collapsed="false">
      <c r="A204" s="177" t="s">
        <v>201</v>
      </c>
      <c r="B204" s="178"/>
      <c r="C204" s="178"/>
      <c r="D204" s="179"/>
      <c r="E204" s="166" t="n">
        <v>153484613.4</v>
      </c>
      <c r="F204" s="166" t="n">
        <v>0</v>
      </c>
      <c r="G204" s="166" t="n">
        <v>5062138.79</v>
      </c>
      <c r="H204" s="166" t="n">
        <v>0</v>
      </c>
    </row>
    <row r="205" customFormat="false" ht="12.75" hidden="false" customHeight="false" outlineLevel="0" collapsed="false">
      <c r="A205" s="177" t="s">
        <v>202</v>
      </c>
      <c r="B205" s="178"/>
      <c r="C205" s="178"/>
      <c r="D205" s="179"/>
      <c r="E205" s="166" t="n">
        <v>10400556.51</v>
      </c>
      <c r="F205" s="166" t="n">
        <v>0</v>
      </c>
      <c r="G205" s="166" t="n">
        <v>3988923.77</v>
      </c>
      <c r="H205" s="166"/>
    </row>
    <row r="206" customFormat="false" ht="12.75" hidden="false" customHeight="false" outlineLevel="0" collapsed="false">
      <c r="A206" s="177" t="s">
        <v>203</v>
      </c>
      <c r="B206" s="178"/>
      <c r="C206" s="178"/>
      <c r="D206" s="179"/>
      <c r="E206" s="166" t="n">
        <v>151956868.71</v>
      </c>
      <c r="F206" s="166" t="n">
        <v>0</v>
      </c>
      <c r="G206" s="166" t="n">
        <v>27940483.52</v>
      </c>
      <c r="H206" s="166" t="n">
        <v>0</v>
      </c>
    </row>
    <row r="207" customFormat="false" ht="12.75" hidden="false" customHeight="false" outlineLevel="0" collapsed="false">
      <c r="A207" s="177" t="s">
        <v>204</v>
      </c>
      <c r="B207" s="178"/>
      <c r="C207" s="178"/>
      <c r="D207" s="179"/>
      <c r="E207" s="166" t="n">
        <v>0</v>
      </c>
      <c r="F207" s="166"/>
      <c r="G207" s="166" t="n">
        <v>59047.3600000292</v>
      </c>
      <c r="H207" s="166"/>
    </row>
    <row r="208" customFormat="false" ht="12.75" hidden="false" customHeight="false" outlineLevel="0" collapsed="false">
      <c r="A208" s="29" t="s">
        <v>205</v>
      </c>
      <c r="B208" s="178"/>
      <c r="C208" s="178"/>
      <c r="D208" s="179"/>
      <c r="E208" s="166"/>
      <c r="F208" s="166"/>
      <c r="G208" s="166" t="n">
        <v>0</v>
      </c>
      <c r="H208" s="166" t="n">
        <v>0</v>
      </c>
    </row>
    <row r="209" customFormat="false" ht="12.75" hidden="false" customHeight="false" outlineLevel="0" collapsed="false">
      <c r="A209" s="29" t="s">
        <v>206</v>
      </c>
      <c r="B209" s="178"/>
      <c r="C209" s="178"/>
      <c r="D209" s="179"/>
      <c r="E209" s="166" t="n">
        <v>0</v>
      </c>
      <c r="F209" s="166"/>
      <c r="G209" s="166" t="n">
        <v>59047.3600000292</v>
      </c>
      <c r="H209" s="166"/>
    </row>
    <row r="210" customFormat="false" ht="12.75" hidden="false" customHeight="false" outlineLevel="0" collapsed="false">
      <c r="A210" s="180" t="s">
        <v>207</v>
      </c>
      <c r="B210" s="181"/>
      <c r="C210" s="181"/>
      <c r="D210" s="182"/>
      <c r="E210" s="183" t="n">
        <v>151956868.71</v>
      </c>
      <c r="F210" s="183"/>
      <c r="G210" s="183" t="n">
        <v>27999530.88</v>
      </c>
      <c r="H210" s="183"/>
    </row>
    <row r="211" customFormat="false" ht="15.75" hidden="false" customHeight="true" outlineLevel="0" collapsed="false">
      <c r="A211" s="184" t="s">
        <v>208</v>
      </c>
      <c r="B211" s="185" t="n">
        <v>43005.5783543981</v>
      </c>
      <c r="C211" s="184"/>
      <c r="D211" s="184"/>
      <c r="E211" s="184"/>
      <c r="F211" s="186" t="s">
        <v>209</v>
      </c>
      <c r="G211" s="186"/>
      <c r="H211" s="186"/>
    </row>
    <row r="212" customFormat="false" ht="15.75" hidden="false" customHeight="true" outlineLevel="0" collapsed="false">
      <c r="A212" s="187" t="s">
        <v>210</v>
      </c>
      <c r="B212" s="187"/>
      <c r="C212" s="187"/>
      <c r="D212" s="187"/>
      <c r="E212" s="187"/>
      <c r="F212" s="187"/>
      <c r="G212" s="188"/>
      <c r="H212" s="188"/>
    </row>
    <row r="213" customFormat="false" ht="25.5" hidden="false" customHeight="true" outlineLevel="0" collapsed="false">
      <c r="A213" s="189" t="s">
        <v>211</v>
      </c>
      <c r="B213" s="189"/>
      <c r="C213" s="189"/>
      <c r="D213" s="189"/>
      <c r="E213" s="189"/>
      <c r="F213" s="189"/>
      <c r="G213" s="189"/>
      <c r="H213" s="189"/>
    </row>
    <row r="214" customFormat="false" ht="15" hidden="false" customHeight="true" outlineLevel="0" collapsed="false">
      <c r="A214" s="187" t="s">
        <v>212</v>
      </c>
      <c r="B214" s="187"/>
      <c r="C214" s="187"/>
      <c r="D214" s="187"/>
      <c r="E214" s="187"/>
      <c r="F214" s="187"/>
      <c r="G214" s="188"/>
      <c r="H214" s="188"/>
    </row>
    <row r="215" customFormat="false" ht="15" hidden="false" customHeight="true" outlineLevel="0" collapsed="false">
      <c r="A215" s="189" t="s">
        <v>213</v>
      </c>
      <c r="B215" s="189"/>
      <c r="C215" s="189"/>
      <c r="D215" s="189"/>
      <c r="E215" s="189"/>
      <c r="F215" s="189"/>
      <c r="G215" s="188"/>
      <c r="H215" s="188"/>
    </row>
    <row r="216" customFormat="false" ht="15.75" hidden="false" customHeight="true" outlineLevel="0" collapsed="false">
      <c r="A216" s="187" t="s">
        <v>214</v>
      </c>
      <c r="B216" s="187"/>
      <c r="C216" s="187"/>
      <c r="D216" s="187"/>
      <c r="E216" s="187"/>
      <c r="F216" s="187"/>
      <c r="G216" s="188"/>
      <c r="H216" s="188"/>
    </row>
    <row r="217" customFormat="false" ht="12.75" hidden="false" customHeight="true" outlineLevel="0" collapsed="false">
      <c r="A217" s="190" t="s">
        <v>215</v>
      </c>
      <c r="B217" s="190"/>
      <c r="C217" s="190"/>
      <c r="D217" s="190"/>
      <c r="E217" s="190"/>
      <c r="F217" s="190"/>
      <c r="G217" s="190"/>
      <c r="H217" s="190"/>
    </row>
    <row r="218" customFormat="false" ht="23.25" hidden="false" customHeight="true" outlineLevel="0" collapsed="false">
      <c r="A218" s="190" t="s">
        <v>216</v>
      </c>
      <c r="B218" s="190"/>
      <c r="C218" s="190"/>
      <c r="D218" s="191"/>
      <c r="E218" s="191"/>
      <c r="F218" s="191"/>
      <c r="G218" s="191"/>
      <c r="H218" s="191"/>
    </row>
    <row r="219" customFormat="false" ht="12.75" hidden="false" customHeight="false" outlineLevel="0" collapsed="false">
      <c r="A219" s="6"/>
      <c r="B219" s="192"/>
      <c r="C219" s="192"/>
      <c r="D219" s="192"/>
      <c r="E219" s="192"/>
      <c r="F219" s="192"/>
      <c r="G219" s="192"/>
      <c r="H219" s="192"/>
    </row>
    <row r="220" s="193" customFormat="true" ht="12.75" hidden="false" customHeight="false" outlineLevel="0" collapsed="false">
      <c r="A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</row>
    <row r="221" s="193" customFormat="true" ht="12.75" hidden="false" customHeight="false" outlineLevel="0" collapsed="false">
      <c r="A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</sheetData>
  <mergeCells count="200">
    <mergeCell ref="A1:H1"/>
    <mergeCell ref="A2:H2"/>
    <mergeCell ref="A3:H3"/>
    <mergeCell ref="A4:H4"/>
    <mergeCell ref="A5:H5"/>
    <mergeCell ref="A7:H7"/>
    <mergeCell ref="A8:C10"/>
    <mergeCell ref="F8:H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A60:C62"/>
    <mergeCell ref="F60:H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A77:H77"/>
    <mergeCell ref="A78:C80"/>
    <mergeCell ref="F78:H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A93:H93"/>
    <mergeCell ref="A94:H94"/>
    <mergeCell ref="A95:A97"/>
    <mergeCell ref="D95:E95"/>
    <mergeCell ref="F95:G95"/>
    <mergeCell ref="H95:H96"/>
    <mergeCell ref="A112:G112"/>
    <mergeCell ref="A113:G113"/>
    <mergeCell ref="A114:G114"/>
    <mergeCell ref="A115:G115"/>
    <mergeCell ref="A116:G116"/>
    <mergeCell ref="A117:G117"/>
    <mergeCell ref="A118:G118"/>
    <mergeCell ref="A119:G119"/>
    <mergeCell ref="A121:H121"/>
    <mergeCell ref="A122:H122"/>
    <mergeCell ref="A123:H123"/>
    <mergeCell ref="A124:H124"/>
    <mergeCell ref="A125:H125"/>
    <mergeCell ref="A128:G128"/>
    <mergeCell ref="A129:G129"/>
    <mergeCell ref="A130:G130"/>
    <mergeCell ref="A131:G131"/>
    <mergeCell ref="A132:G132"/>
    <mergeCell ref="A133:G133"/>
    <mergeCell ref="A134:G134"/>
    <mergeCell ref="A135:G135"/>
    <mergeCell ref="A136:H136"/>
    <mergeCell ref="A137:A139"/>
    <mergeCell ref="D137:E137"/>
    <mergeCell ref="F137:G137"/>
    <mergeCell ref="H137:H138"/>
    <mergeCell ref="A169:F169"/>
    <mergeCell ref="G169:H169"/>
    <mergeCell ref="A171:F171"/>
    <mergeCell ref="G171:H171"/>
    <mergeCell ref="A172:F172"/>
    <mergeCell ref="G172:H172"/>
    <mergeCell ref="A173:F173"/>
    <mergeCell ref="G173:H173"/>
    <mergeCell ref="A174:F174"/>
    <mergeCell ref="G174:H174"/>
    <mergeCell ref="A175:F175"/>
    <mergeCell ref="G175:H175"/>
    <mergeCell ref="A176:F176"/>
    <mergeCell ref="G176:H176"/>
    <mergeCell ref="A177:F177"/>
    <mergeCell ref="G177:H177"/>
    <mergeCell ref="A178:F178"/>
    <mergeCell ref="G178:H178"/>
    <mergeCell ref="A179:F179"/>
    <mergeCell ref="G179:H179"/>
    <mergeCell ref="A180:F180"/>
    <mergeCell ref="G180:H180"/>
    <mergeCell ref="G181:H181"/>
    <mergeCell ref="A182:H182"/>
    <mergeCell ref="A183:A185"/>
    <mergeCell ref="D183:E183"/>
    <mergeCell ref="F183:G183"/>
    <mergeCell ref="H183:H184"/>
    <mergeCell ref="A192:H192"/>
    <mergeCell ref="A193:C193"/>
    <mergeCell ref="D193:E193"/>
    <mergeCell ref="F193:H193"/>
    <mergeCell ref="B194:C194"/>
    <mergeCell ref="D194:E194"/>
    <mergeCell ref="F194:H194"/>
    <mergeCell ref="B195:C195"/>
    <mergeCell ref="D195:E195"/>
    <mergeCell ref="F195:H195"/>
    <mergeCell ref="B196:C196"/>
    <mergeCell ref="D196:E196"/>
    <mergeCell ref="F196:H196"/>
    <mergeCell ref="A198:D199"/>
    <mergeCell ref="E198:F199"/>
    <mergeCell ref="G198:H199"/>
    <mergeCell ref="E200:F200"/>
    <mergeCell ref="G200:H200"/>
    <mergeCell ref="E201:F201"/>
    <mergeCell ref="G201:H201"/>
    <mergeCell ref="E202:F202"/>
    <mergeCell ref="G202:H202"/>
    <mergeCell ref="E203:F203"/>
    <mergeCell ref="G203:H203"/>
    <mergeCell ref="E204:F204"/>
    <mergeCell ref="G204:H204"/>
    <mergeCell ref="E205:F205"/>
    <mergeCell ref="G205:H205"/>
    <mergeCell ref="E206:F206"/>
    <mergeCell ref="G206:H206"/>
    <mergeCell ref="E207:F207"/>
    <mergeCell ref="G207:H207"/>
    <mergeCell ref="E208:F208"/>
    <mergeCell ref="G208:H208"/>
    <mergeCell ref="E209:F209"/>
    <mergeCell ref="G209:H209"/>
    <mergeCell ref="E210:F210"/>
    <mergeCell ref="G210:H210"/>
    <mergeCell ref="F211:H211"/>
    <mergeCell ref="A212:F212"/>
    <mergeCell ref="A213:H213"/>
    <mergeCell ref="A214:F214"/>
    <mergeCell ref="A215:F215"/>
    <mergeCell ref="A216:F216"/>
    <mergeCell ref="A217:H217"/>
    <mergeCell ref="A218:C218"/>
  </mergeCells>
  <printOptions headings="false" gridLines="false" gridLinesSet="true" horizontalCentered="true" verticalCentered="false"/>
  <pageMargins left="0" right="0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6:52:48Z</dcterms:created>
  <dc:creator>02245215</dc:creator>
  <dc:description/>
  <dc:language>en-US</dc:language>
  <cp:lastModifiedBy>26215543</cp:lastModifiedBy>
  <cp:lastPrinted>2017-09-27T20:19:20Z</cp:lastPrinted>
  <dcterms:modified xsi:type="dcterms:W3CDTF">2017-09-27T20:19:40Z</dcterms:modified>
  <cp:revision>0</cp:revision>
  <dc:subject/>
  <dc:title/>
</cp:coreProperties>
</file>