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RREO Anexo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-RREO Anexo 8'!$C$1:$J$218</definedName>
    <definedName function="false" hidden="false" name="anos" vbProcedure="false">'[1]'!$M$13</definedName>
    <definedName function="false" hidden="false" name="A_FUNDORIO" vbProcedure="false">[4]A_FUNDORIO!$A$1</definedName>
    <definedName function="false" hidden="false" name="A_IPP" vbProcedure="false">[4]A_IPP!$DH$6000</definedName>
    <definedName function="false" hidden="false" name="A_PREVIRIO" vbProcedure="false">[4]A_PREVIRIO!$A$1</definedName>
    <definedName function="false" hidden="false" name="A_RIOARTE" vbProcedure="false">[4]A_RIOARTE!$A$1</definedName>
    <definedName function="false" hidden="false" name="A_SMTU" vbProcedure="false">[4]A_SMTU!$A$1</definedName>
    <definedName function="false" hidden="false" name="bimestral" vbProcedure="false">[5]Plano!$A$4000:$F$5999</definedName>
    <definedName function="false" hidden="false" name="cod" vbProcedure="false">[6]TesMetasMes!$O$10:$O$102</definedName>
    <definedName function="false" hidden="false" name="codA" vbProcedure="false">[6]OFtesMetasMes!$O$10:$O$35</definedName>
    <definedName function="false" hidden="false" name="Detalhes_do_Demonstrativo_MDE" vbProcedure="false">'[1]'!$M$13</definedName>
    <definedName function="false" hidden="false" name="DIRETA" vbProcedure="false">'[1]'!$M$13</definedName>
    <definedName function="false" hidden="false" name="DIRETA1" vbProcedure="false">'[1]'!$M$13</definedName>
    <definedName function="false" hidden="false" name="DIRETAS" vbProcedure="false">[4]DIRETA!$A$122</definedName>
    <definedName function="false" hidden="false" name="E_IMPRENSA" vbProcedure="false">[4]E_IMPRENSA!$A$1</definedName>
    <definedName function="false" hidden="false" name="E_IPLAN" vbProcedure="false">'[1]'!$M$13</definedName>
    <definedName function="false" hidden="false" name="E_MULTIRIO" vbProcedure="false">[4]E_MULTIRIO!$M$13</definedName>
    <definedName function="false" hidden="false" name="E_RIOCOP" vbProcedure="false">[4]E_RIOCOP!$M$13</definedName>
    <definedName function="false" hidden="false" name="E_RIOFILME" vbProcedure="false">'[1]'!$M$13</definedName>
    <definedName function="false" hidden="false" name="E_RIOLUZ" vbProcedure="false">'[1]'!$M$13</definedName>
    <definedName function="false" hidden="false" name="E_RIOURBE" vbProcedure="false">'[1]'!$M$13</definedName>
    <definedName function="false" hidden="false" name="F_ESPORTES" vbProcedure="false">[4]F_ESPORTES!$M$13</definedName>
    <definedName function="false" hidden="false" name="F_FUNDACAORIO" vbProcedure="false">[4]F_FUNDACAORIO!$M$13</definedName>
    <definedName function="false" hidden="false" name="F_FUNLAR" vbProcedure="false">[4]F_FUNLAR!$A$1</definedName>
    <definedName function="false" hidden="false" name="F_GEORIO" vbProcedure="false">[4]F_GEORIO!$A$1</definedName>
    <definedName function="false" hidden="false" name="F_JGOULART" vbProcedure="false">[4]F_JGOULART!$A$1</definedName>
    <definedName function="false" hidden="false" name="F_PEJ" vbProcedure="false">[4]F_PEJ!$A$1</definedName>
    <definedName function="false" hidden="false" name="F_PLANETARIO" vbProcedure="false">[4]F_PLANETARIO!$A$1</definedName>
    <definedName function="false" hidden="false" name="F_RIOAGUAS" vbProcedure="false">[4]F_RIOAGUAS!$A$1</definedName>
    <definedName function="false" hidden="false" name="F_RIOZOO" vbProcedure="false">[4]F_RIOZOO!$A$1</definedName>
    <definedName function="false" hidden="false" name="Ganhos_e_perdas_de_receita" vbProcedure="false">'[1]'!$M$13</definedName>
    <definedName function="false" hidden="false" name="Ganhos_e_Perdas_de_Receita_99" vbProcedure="false">'[1]'!$M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2]BASE!$CT$98</definedName>
    <definedName function="false" hidden="false" name="icms2006" vbProcedure="false">[2]BASE!$DE$109</definedName>
    <definedName function="false" hidden="false" name="icms2007" vbProcedure="false">[2]BASE!DJ$28785</definedName>
    <definedName function="false" hidden="false" name="icms2008" vbProcedure="false">[2]BASE!DJ$28785</definedName>
    <definedName function="false" hidden="false" name="icms2009" vbProcedure="false">[2]BASE!DJ$28785</definedName>
    <definedName function="false" hidden="false" name="ipiex2005" vbProcedure="false">[2]BASE!DJ$28785</definedName>
    <definedName function="false" hidden="false" name="ipiex2006" vbProcedure="false">[2]BASE!DJ$28785</definedName>
    <definedName function="false" hidden="false" name="ipiex2007" vbProcedure="false">[2]BASE!DJ$28785</definedName>
    <definedName function="false" hidden="false" name="ipiex2008" vbProcedure="false">[2]BASE!DJ$28785</definedName>
    <definedName function="false" hidden="false" name="ipiex2009" vbProcedure="false">[2]BASE!DJ$28785</definedName>
    <definedName function="false" hidden="false" name="mensal" vbProcedure="false">[5]Plano!$A$2:$G$2000</definedName>
    <definedName function="false" hidden="false" name="M_CETRIO" vbProcedure="false">[4]M_CETRIO!DJ$28785</definedName>
    <definedName function="false" hidden="false" name="M_COMLURB" vbProcedure="false">[4]M_COMLURB!DJ$28785</definedName>
    <definedName function="false" hidden="false" name="M_GUARDA" vbProcedure="false">[4]M_GUARDA!DJ$28785</definedName>
    <definedName function="false" hidden="false" name="M_RIOTUR" vbProcedure="false">[4]M_RIOTUR!DJ$28785</definedName>
    <definedName function="false" hidden="false" name="ofcont" vbProcedure="false">[7]5030F!$AB$44</definedName>
    <definedName function="false" hidden="false" name="ofcontpatr" vbProcedure="false">[7]5030F!$AB$47</definedName>
    <definedName function="false" hidden="false" name="ofcontserv" vbProcedure="false">[7]5030F!$AB$59</definedName>
    <definedName function="false" hidden="false" name="offfundef" vbProcedure="false">[7]5030F!$AB$748</definedName>
    <definedName function="false" hidden="false" name="offpm" vbProcedure="false">[7]5030F!$AB$314</definedName>
    <definedName function="false" hidden="false" name="offundef" vbProcedure="false">[7]5030F!$AB$394</definedName>
    <definedName function="false" hidden="false" name="oficms" vbProcedure="false">[7]5030F!$AB$378</definedName>
    <definedName function="false" hidden="false" name="ofind" vbProcedure="false">[7]5030F!$AB$198</definedName>
    <definedName function="false" hidden="false" name="ofiptu" vbProcedure="false">[7]5030F!$AB$9</definedName>
    <definedName function="false" hidden="false" name="ofipva" vbProcedure="false">[7]5030F!$AB$380</definedName>
    <definedName function="false" hidden="false" name="ofiss" vbProcedure="false">[7]5030F!$AB$15</definedName>
    <definedName function="false" hidden="false" name="ofitbi" vbProcedure="false">[7]5030F!$AB$12</definedName>
    <definedName function="false" hidden="false" name="oforc" vbProcedure="false">[7]5030F!$AB$472</definedName>
    <definedName function="false" hidden="false" name="ofort" vbProcedure="false">[7]5030F!$AB$19</definedName>
    <definedName function="false" hidden="false" name="ofpat" vbProcedure="false">[7]5030F!$AB$79</definedName>
    <definedName function="false" hidden="false" name="ofserv" vbProcedure="false">[7]5030F!$AB$208</definedName>
    <definedName function="false" hidden="false" name="oftransf" vbProcedure="false">[7]5030F!$AB$310</definedName>
    <definedName function="false" hidden="false" name="Planilha_1CabGráfico" vbProcedure="false">'[1]'!$M$13</definedName>
    <definedName function="false" hidden="false" name="Planilha_1TítCols" vbProcedure="false">'[1]'!$T$20,'[1]'!$A$6401</definedName>
    <definedName function="false" hidden="false" name="Planilha_1TítLins" vbProcedure="false">'[1]'!$M$13</definedName>
    <definedName function="false" hidden="false" name="Planilha_1ÁreaTotal" vbProcedure="false">'[1]'!$T$20,'[1]'!$A$7937</definedName>
    <definedName function="false" hidden="false" name="Planilha_2CabGráfico" vbProcedure="false">'[1]'!$M$13</definedName>
    <definedName function="false" hidden="false" name="Planilha_2TítCols" vbProcedure="false">'[1]'!$T$20,'[1]'!$A$6401</definedName>
    <definedName function="false" hidden="false" name="Planilha_2TítLins" vbProcedure="false">'[1]'!$M$13</definedName>
    <definedName function="false" hidden="false" name="Planilha_2ÁreaTotal" vbProcedure="false">'[1]'!$T$20,'[1]'!$A$7937</definedName>
    <definedName function="false" hidden="false" name="Planilha_3CabGráfico" vbProcedure="false">'[1]'!$M$13</definedName>
    <definedName function="false" hidden="false" name="Planilha_3TítCols" vbProcedure="false">'[1]'!$T$20,'[1]'!$A$6401</definedName>
    <definedName function="false" hidden="false" name="Planilha_3TítLins" vbProcedure="false">'[1]'!$M$13</definedName>
    <definedName function="false" hidden="false" name="Planilha_3ÁreaTotal" vbProcedure="false">'[1]'!$T$20,'[1]'!$A$7937</definedName>
    <definedName function="false" hidden="false" name="Planilha_4TítCols" vbProcedure="false">'[1]'!$T$20,'[1]'!$M$13</definedName>
    <definedName function="false" hidden="false" name="Planilha_4ÁreaTotal" vbProcedure="false">'[1]'!$M$13,'[1]'!$A$513</definedName>
    <definedName function="false" hidden="false" name="Tabela_10___Resultado_Primário_do_Governo_Central_em_1999" vbProcedure="false">'[1]'!$M$13</definedName>
    <definedName function="false" hidden="false" name="Tabela_1___Déficit_da_Previdência_Social__RGPS" vbProcedure="false">'[1]'!$M$13</definedName>
    <definedName function="false" hidden="false" name="Tabela_2___Contribuições_Previdenciárias" vbProcedure="false">'[1]'!$M$13</definedName>
    <definedName function="false" hidden="false" name="Tabela_3___Benefícios__previsto_x_realizado" vbProcedure="false">'[1]'!$M$13</definedName>
    <definedName function="false" hidden="false" name="Tabela_4___Receitas_Administradas_pela_SRF__previsto_x_realizado" vbProcedure="false">'[1]'!$M$13</definedName>
    <definedName function="false" hidden="false" name="Tabela_5___Receitas_Administradas_em_Agosto" vbProcedure="false">'[1]'!$M$13</definedName>
    <definedName function="false" hidden="false" name="Tabela_6___Receitas_Diretamente_Arrecadadas" vbProcedure="false">'[1]'!$M$13</definedName>
    <definedName function="false" hidden="false" name="Tabela_7___Déficit_da_Previdência_Social_em_1999" vbProcedure="false">'[1]'!$M$13</definedName>
    <definedName function="false" hidden="false" name="Tabela_8___Receitas_Administradas__revisão_da_previsão" vbProcedure="false">'[1]'!$M$13</definedName>
    <definedName function="false" hidden="false" name="Tabela_9___Resultado_Primário_de_1999" vbProcedure="false">'[1]'!$M$13</definedName>
    <definedName function="false" hidden="false" name="tcont" vbProcedure="false">[7]5030F!$AA$44</definedName>
    <definedName function="false" hidden="false" name="tcontpatr" vbProcedure="false">[7]5030F!$AA$47</definedName>
    <definedName function="false" hidden="false" name="tcontserv" vbProcedure="false">[7]5030F!$AA$59</definedName>
    <definedName function="false" hidden="false" name="tffundef" vbProcedure="false">[7]5030F!$AA$748</definedName>
    <definedName function="false" hidden="false" name="tfpm" vbProcedure="false">[7]5030F!$AA$314</definedName>
    <definedName function="false" hidden="false" name="tfundef" vbProcedure="false">[7]5030F!$AA$394</definedName>
    <definedName function="false" hidden="false" name="ticms" vbProcedure="false">[7]5030F!$AA$378</definedName>
    <definedName function="false" hidden="false" name="tind" vbProcedure="false">[7]5030F!$AA$198</definedName>
    <definedName function="false" hidden="false" name="tiptu" vbProcedure="false">[7]5030F!$AA$9</definedName>
    <definedName function="false" hidden="false" name="tipva" vbProcedure="false">[7]5030F!$AA$380</definedName>
    <definedName function="false" hidden="false" name="tiss" vbProcedure="false">[7]5030F!$AA$15</definedName>
    <definedName function="false" hidden="false" name="titbi" vbProcedure="false">[7]5030F!$AA$12</definedName>
    <definedName function="false" hidden="false" name="torc" vbProcedure="false">[7]5030F!$AA$472</definedName>
    <definedName function="false" hidden="false" name="tort" vbProcedure="false">[7]5030F!$AA$19</definedName>
    <definedName function="false" hidden="false" name="tpat" vbProcedure="false">[7]5030F!$AA$79</definedName>
    <definedName function="false" hidden="false" name="tserv" vbProcedure="false">[7]5030F!$AA$208</definedName>
    <definedName function="false" hidden="false" name="ttransf" vbProcedure="false">[7]5030F!$AA$310</definedName>
    <definedName function="false" hidden="false" name="_ano2003" vbProcedure="false">'[1]'!$L$12</definedName>
    <definedName function="false" hidden="false" name="_fpm2005" vbProcedure="false">[2]BASE!$A$1</definedName>
    <definedName function="false" hidden="false" name="_fpm2006" vbProcedure="false">[2]BASE!$A$1</definedName>
    <definedName function="false" hidden="false" name="_fpm2007" vbProcedure="false">[2]BASE!$A$1</definedName>
    <definedName function="false" hidden="false" name="_fpm2008" vbProcedure="false">[2]BASE!$A$1</definedName>
    <definedName function="false" hidden="false" name="_fpm2009" vbProcedure="false">[2]BASE!$A$1</definedName>
    <definedName function="false" hidden="false" name="_lk2005" vbProcedure="false">[2]BASE!DJ$28785</definedName>
    <definedName function="false" hidden="false" name="_lk2006" vbProcedure="false">[2]BASE!DJ$28785</definedName>
    <definedName function="false" hidden="false" name="_lk2007" vbProcedure="false">[2]BASE!DJ$28785</definedName>
    <definedName function="false" hidden="false" name="_lk2008" vbProcedure="false">[2]BASE!DJ$28785</definedName>
    <definedName function="false" hidden="false" name="_lk2009" vbProcedure="false">[2]BASE!DJ$28785</definedName>
    <definedName function="false" hidden="false" name="_tab1" vbProcedure="false">[3]INDICES!$A$7:$H$12</definedName>
    <definedName function="false" hidden="false" name="_xlfn_SUMIFS" vbProcedure="false"/>
    <definedName function="false" hidden="false" localSheetId="0" name="Detalhes_do_Demonstrativo_MDE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2">
  <si>
    <t xml:space="preserve">PREFEITURA DA CIDADE DO RIO DE JANEIRO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JANEIRO A JUNHO 2017 / BIMESTRE MAIO-JUNHO</t>
  </si>
  <si>
    <t xml:space="preserve">RREO - Anexo 8 (LDB, art. 72)</t>
  </si>
  <si>
    <t xml:space="preserve">Em Reais</t>
  </si>
  <si>
    <t xml:space="preserve">RECEITAS DO ENSINO</t>
  </si>
  <si>
    <t xml:space="preserve">RECEITA RESULTANTE DE IMPOSTOS (caput do art. 212 da Constituição)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</t>
  </si>
  <si>
    <t xml:space="preserve">        1.1.1- IPTU</t>
  </si>
  <si>
    <t xml:space="preserve">*93111*</t>
  </si>
  <si>
    <t xml:space="preserve">*91311*</t>
  </si>
  <si>
    <t xml:space="preserve">        1.1.2- Multas, Juros de Mora, Dívida Ativa e Outros Encargos do IPTU</t>
  </si>
  <si>
    <t xml:space="preserve">        1.1.3- Dívida Ativa do IPTU</t>
  </si>
  <si>
    <t xml:space="preserve">791311*</t>
  </si>
  <si>
    <t xml:space="preserve">        1.1.4- Multas, Juros de Mora, Atualização Monetária e Outros Encargos da Dívida Ativa do IPTU</t>
  </si>
  <si>
    <t xml:space="preserve">911202*</t>
  </si>
  <si>
    <t xml:space="preserve">        1.1.5- (–) Deduções da Receita do IPTU</t>
  </si>
  <si>
    <t xml:space="preserve">    1.2- Receita Resultante do Imposto sobre Transmissão Inter Vivos – ITBI</t>
  </si>
  <si>
    <t xml:space="preserve">        1.2.1- ITBI</t>
  </si>
  <si>
    <t xml:space="preserve">*93112*</t>
  </si>
  <si>
    <t xml:space="preserve">*91312*</t>
  </si>
  <si>
    <t xml:space="preserve">        1.2.2- Multas, Juros de Mora, Dívida Ativa e Outros Encargos do ITBI</t>
  </si>
  <si>
    <t xml:space="preserve">793112*</t>
  </si>
  <si>
    <t xml:space="preserve">        1.2.3- Dívida Ativa do ITBI</t>
  </si>
  <si>
    <t xml:space="preserve">791312*</t>
  </si>
  <si>
    <t xml:space="preserve">        1.2.4- Multas, Juros de Mora, Atualização Monetária e Outros Encargos da Dívida Ativa do ITBI</t>
  </si>
  <si>
    <t xml:space="preserve">911208*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*93113*</t>
  </si>
  <si>
    <t xml:space="preserve">*91313*</t>
  </si>
  <si>
    <t xml:space="preserve">        1.3.2- Multas, Juros de Mora, Dívida Ativa e Outros Encargos do ISS</t>
  </si>
  <si>
    <t xml:space="preserve">793113*</t>
  </si>
  <si>
    <t xml:space="preserve">        1.3.3- Dívida Ativa do ISS</t>
  </si>
  <si>
    <t xml:space="preserve">791313*</t>
  </si>
  <si>
    <t xml:space="preserve">        1.3.4- Multas, Juros de Mora, Atualização Monetária e Outros Encargos da Dívida Ativa do ISS</t>
  </si>
  <si>
    <t xml:space="preserve">911305*</t>
  </si>
  <si>
    <t xml:space="preserve">        1.3.5- (–) Deduções da Receita do ISS</t>
  </si>
  <si>
    <t xml:space="preserve">    1.4- Receita Resultante do Imposto de Renda Retido na Fonte – IRRF</t>
  </si>
  <si>
    <t xml:space="preserve">711204*</t>
  </si>
  <si>
    <t xml:space="preserve">        1.4.1- IRRF</t>
  </si>
  <si>
    <t xml:space="preserve">        1.4.2- Multas, Juros de Mora e Outros Encargos do IRRF</t>
  </si>
  <si>
    <t xml:space="preserve">        1.4.3- Dívida Ativa do IRRF</t>
  </si>
  <si>
    <t xml:space="preserve">        1.4.4- Multas, Juros de Mora, Atualização Monetária e Outros Encargos da Dívida Ativa do IRRF</t>
  </si>
  <si>
    <t xml:space="preserve">        1.4.5- (–) Deduções da Receita do IRRF</t>
  </si>
  <si>
    <t xml:space="preserve">    1.5- Receita Resultante do Imposto Territorial Rural – ITR (CF, art. 153, §4º, inciso III)</t>
  </si>
  <si>
    <t xml:space="preserve">        1.5.1- ITR</t>
  </si>
  <si>
    <t xml:space="preserve">        1.5.2- Multas, Juros de Mora e Outros Encargos do ITR</t>
  </si>
  <si>
    <t xml:space="preserve">        1.5.3- Dívida Ativa do ITR</t>
  </si>
  <si>
    <t xml:space="preserve">        1.5.4- Multas, Juros de Mora, Atualização Monetária e Outros Encargos da Dívida Ativa do ITR</t>
  </si>
  <si>
    <t xml:space="preserve">        1.5.5- (–) Deduções da Receita do ITR</t>
  </si>
  <si>
    <t xml:space="preserve">    1.6- Receita Resultante de Outros Impostos</t>
  </si>
  <si>
    <t xml:space="preserve">            1.6.1 – Outros Impostos</t>
  </si>
  <si>
    <t xml:space="preserve">*931990101</t>
  </si>
  <si>
    <t xml:space="preserve">*91399010*</t>
  </si>
  <si>
    <t xml:space="preserve">            1.6.2 – Multas, Juros de Mora, Dívida Ativa e Outros Encargos de  Outros Impostos</t>
  </si>
  <si>
    <t xml:space="preserve">            1.6.3 – Dívida Ativa de Outros Impostos</t>
  </si>
  <si>
    <t xml:space="preserve">*913990102</t>
  </si>
  <si>
    <t xml:space="preserve">            1.6.4 – Multas, Juros de Mora, Atual. Monet. e Outros Encs da Dívida Ativa Outros Imps</t>
  </si>
  <si>
    <r>
      <rPr>
        <sz val="8"/>
        <color rgb="FFFF0000"/>
        <rFont val="Arial"/>
        <family val="2"/>
      </rPr>
      <t xml:space="preserve">           </t>
    </r>
    <r>
      <rPr>
        <sz val="8"/>
        <rFont val="Arial"/>
        <family val="2"/>
      </rPr>
      <t xml:space="preserve"> 1.6.5 – </t>
    </r>
    <r>
      <rPr>
        <sz val="8"/>
        <color rgb="FF000000"/>
        <rFont val="Arial"/>
        <family val="2"/>
      </rPr>
      <t xml:space="preserve">( - ) Deduções da Receita de Outros Impostos</t>
    </r>
  </si>
  <si>
    <t xml:space="preserve">2- RECEITA DE TRANSFERÊNCIAS CONSTITUCIONAIS E LEGAIS </t>
  </si>
  <si>
    <t xml:space="preserve">    2.1- Cota-Parte FPM </t>
  </si>
  <si>
    <t xml:space="preserve">             2.1.1- Parcela referente à CF, art. 159, I, alínea b</t>
  </si>
  <si>
    <t xml:space="preserve">             2.1.2- Parcela referente à CF, art. 159, I, alínea d</t>
  </si>
  <si>
    <t xml:space="preserve">x1721010401</t>
  </si>
  <si>
    <t xml:space="preserve">     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FR 107</t>
  </si>
  <si>
    <t xml:space="preserve">    5.1- Transferências do Salário-Educação</t>
  </si>
  <si>
    <t xml:space="preserve">FR 114</t>
  </si>
  <si>
    <t xml:space="preserve">    5.2- Transferências Diretas - PDDE</t>
  </si>
  <si>
    <t xml:space="preserve">FR 115</t>
  </si>
  <si>
    <t xml:space="preserve">    5.3- Transferências Diretas - PNAE</t>
  </si>
  <si>
    <t xml:space="preserve">    5.4- Transferências Diretas - PNATE</t>
  </si>
  <si>
    <t xml:space="preserve">24210299*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t xml:space="preserve">    6.2- Aplicação Financeira dos Recursos de Convênios</t>
  </si>
  <si>
    <t xml:space="preserve">7- RECEITA DE OPERAÇÕES DE CRÉDITO</t>
  </si>
  <si>
    <t xml:space="preserve">99*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s Destinados ao FUNDEB – (20% de ((1.5 - 1.5.5) + 2.5))</t>
  </si>
  <si>
    <t xml:space="preserve">    10.6- Cota-Parte IPVA Destinada ao FUNDEB – (20% de 2.6)</t>
  </si>
  <si>
    <t xml:space="preserve">11- RECEITAS RECEBIDAS DO FUNDEB </t>
  </si>
  <si>
    <t xml:space="preserve">    11.1- Transferências de Recursos do FUNDEB </t>
  </si>
  <si>
    <t xml:space="preserve">    11.2- Complementação da União ao FUNDEB</t>
  </si>
  <si>
    <t xml:space="preserve">73*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8"/>
        <rFont val="Arial"/>
        <family val="2"/>
      </rPr>
      <t xml:space="preserve">INSCRITAS EM RESTOS A PAGAR NÃO PROCESSADOS</t>
    </r>
    <r>
      <rPr>
        <vertAlign val="superscript"/>
        <sz val="8"/>
        <rFont val="Arial"/>
        <family val="2"/>
      </rPr>
      <t xml:space="preserve">7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   </t>
  </si>
  <si>
    <t xml:space="preserve">Execução da 319113 para Educação Infantil &gt;&gt;&gt;&gt;&gt;</t>
  </si>
  <si>
    <t xml:space="preserve">Creche</t>
  </si>
  <si>
    <t xml:space="preserve">Pré Escola</t>
  </si>
  <si>
    <t xml:space="preserve">   13.2- Com Ensino Fundamental </t>
  </si>
  <si>
    <t xml:space="preserve">Execução da 319113 para Ensino Fundamental &gt;&gt;&gt;&gt;&gt;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</t>
  </si>
  <si>
    <t xml:space="preserve">VALOR</t>
  </si>
  <si>
    <t xml:space="preserve">16 - RESTOS A PAGAR INSCRITOS NO EXERCÍCIO SEM DISPONIBILIDADE FINANCEIRA DE RECURSOS DO FUNDEB</t>
  </si>
  <si>
    <t xml:space="preserve">   16.1 - FUNDEB 60%</t>
  </si>
  <si>
    <t xml:space="preserve">   16.2 - FUNDEB 40%</t>
  </si>
  <si>
    <t xml:space="preserve"> 17 - DESPESAS CUSTEADAS COM O SUPERÁVIT FINANCEIRO, DO EXERCÍCIO ANTERIOR DO FUNDEB</t>
  </si>
  <si>
    <t xml:space="preserve">   17.1 - FUNDEB 60%</t>
  </si>
  <si>
    <t xml:space="preserve">   17.2 - FUNDEB 40%</t>
  </si>
  <si>
    <t xml:space="preserve">18 - TOTAL DAS DEDUÇÕES CONSIDERADAS PARA FINS DE LIMITE DO FUNDEB (16 + 17)</t>
  </si>
  <si>
    <t xml:space="preserve">Continua (1/2)</t>
  </si>
  <si>
    <t xml:space="preserve">(Continuação)</t>
  </si>
  <si>
    <t xml:space="preserve">INDICADORES DO FUNDEB</t>
  </si>
  <si>
    <t xml:space="preserve">19 - TOTAL DAS DESPESAS DO FUNDEB PARA FINS DE LIMITE (15 - 18)</t>
  </si>
  <si>
    <r>
      <rPr>
        <sz val="8"/>
        <rFont val="Arial"/>
        <family val="2"/>
      </rPr>
      <t xml:space="preserve">   19.1 - Mínimo de 60% do FUNDEB na Remuneração do Magistério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 19.2)) %</t>
  </si>
  <si>
    <t xml:space="preserve">CONTROLE DA UTILIZAÇÃO DE RECURSOS NO EXERCÍCIO SUBSEQÜENTE</t>
  </si>
  <si>
    <t xml:space="preserve">20 - RECURSOS RECEBIDOS DO FUNDEB EM 2016 QUE NÃO FORAM UTILIZADOS</t>
  </si>
  <si>
    <t xml:space="preserve">21 - DESPESAS CUSTEADAS COMO SALDO DO ITEM 20 ATÉ O 1º TRIMESTRE DE 2017²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(f) - (e/d)x100</t>
  </si>
  <si>
    <t xml:space="preserve">22- EDUCAÇÃO INFANTIL</t>
  </si>
  <si>
    <t xml:space="preserve">    22.1 - Creche</t>
  </si>
  <si>
    <t xml:space="preserve">       22.1.1- Despesas Custeadas com Recursos do FUNDEB</t>
  </si>
  <si>
    <t xml:space="preserve">       22.1.2- Despesas Custeadas com Outros Recursos de Impostos</t>
  </si>
  <si>
    <t xml:space="preserve">    22.2 - Pré-escola</t>
  </si>
  <si>
    <t xml:space="preserve">       22.2.1- Despesas Custeadas com Recursos do FUNDEB</t>
  </si>
  <si>
    <t xml:space="preserve">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Administração Geral</t>
  </si>
  <si>
    <t xml:space="preserve">Tecnologia da Informação</t>
  </si>
  <si>
    <t xml:space="preserve">Formação de Recursos Humanos</t>
  </si>
  <si>
    <t xml:space="preserve">Assistência Comunitária</t>
  </si>
  <si>
    <t xml:space="preserve">Previdência do Regime Estatutário</t>
  </si>
  <si>
    <t xml:space="preserve">Atenção Básica</t>
  </si>
  <si>
    <t xml:space="preserve">Assistência Hospitalar e Ambulatorial</t>
  </si>
  <si>
    <t xml:space="preserve">Vigilância Sanitária</t>
  </si>
  <si>
    <t xml:space="preserve">Direitos Individuais, Coletivos e Difusos</t>
  </si>
  <si>
    <t xml:space="preserve">Difusão do Conhecimento Científico e Tecnológico</t>
  </si>
  <si>
    <t xml:space="preserve">Desporto Comunitário</t>
  </si>
  <si>
    <t xml:space="preserve">Outros Encargos Especiai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8"/>
        <rFont val="Arial"/>
        <family val="2"/>
      </rPr>
      <t xml:space="preserve">34- RESTOS A PAGAR INSCRITOS NO EXERCÍCIO SEM DISPONIBILIDADE FINANCEIRA DE RECURSOS DE IMPOSTOS VINCULADOS AO ENSINO</t>
    </r>
    <r>
      <rPr>
        <vertAlign val="superscript"/>
        <sz val="8"/>
        <rFont val="Arial"/>
        <family val="2"/>
      </rPr>
      <t xml:space="preserve">4</t>
    </r>
  </si>
  <si>
    <t xml:space="preserve">35- CANCELAMENTO, NO EXERCÍCIO, DE RP INSCRITOS C/ DISPONIBILIDADE FINANCEIRA DE RECURSOS DE IMPOSTOS VINCULADOS AO ENSINO = (45 j)</t>
  </si>
  <si>
    <r>
      <rPr>
        <sz val="8"/>
        <rFont val="Arial"/>
        <family val="2"/>
      </rPr>
      <t xml:space="preserve">36- TOTAL DAS DEDUÇÕES CONSIDERADAS PARA FINS DE LIMITE CONSTITUCIONAL (29 + 30 + 31 + 32 + 33 + 34 + 35)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37- TOTAL DAS DESPESAS PARA FINS DE LIMITE ((22 + 23) - 36)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38- PERCENTUAL DE APLICAÇÃO EM MDE SOBRE A RECEITA LÍQUIDA DE IMPOSTOS ((37) / (3) x 100) %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- LIMITE CONSTITUCIONAL 25%</t>
    </r>
    <r>
      <rPr>
        <vertAlign val="superscript"/>
        <sz val="8"/>
        <rFont val="Arial"/>
        <family val="2"/>
      </rPr>
      <t xml:space="preserve">5</t>
    </r>
  </si>
  <si>
    <t xml:space="preserve">OUTRAS INFORMAÇÕES PARA CONTROLE</t>
  </si>
  <si>
    <t xml:space="preserve">OUTRAS DESPESAS CUSTEADAS COM RECEITAS ADICIONAIS P/ FINANCIAMENTO DO ENSINO</t>
  </si>
  <si>
    <t xml:space="preserve">39- DESPESAS CUSTEADAS C/ APLIC. FINANC. DE OUTROS RECURSOS DE IMPOSTOS VINC. AO ENSINO</t>
  </si>
  <si>
    <t xml:space="preserve">40- DESPESAS CUSTEADAS COM A CONTRIBUIÇÃO SOCIAL DO SALÁRIO-EDUCAÇÃO</t>
  </si>
  <si>
    <t xml:space="preserve">41- DESPESAS CUSTEADAS COM  OPERAÇÕES DE CRÉDITO</t>
  </si>
  <si>
    <t xml:space="preserve">42- DESPESAS CUSTEADAS COM OUTRAS RECEITAS PARA FINANCIAMENTO DO ENSINO</t>
  </si>
  <si>
    <t xml:space="preserve">43- TOTAL OUTRAS DESPESAS CUST. C/ RECEITAS ADIC. P/ FINANC.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t xml:space="preserve">Cancelados em 2017 (j)</t>
  </si>
  <si>
    <t xml:space="preserve">45- RESTOS A PAGAR DE DESPESAS COM MDE</t>
  </si>
  <si>
    <t xml:space="preserve">       45.1- Executadas com Recursos de Impostos Vinculados ao ensino</t>
  </si>
  <si>
    <t xml:space="preserve">       45.2 - Executadas com Recursos do FUNDEB</t>
  </si>
  <si>
    <t xml:space="preserve">CONTROLE DA DISPONIBILIDADE FINANCEIRA</t>
  </si>
  <si>
    <t xml:space="preserve">SALÁRIO EDUCAÇÃO</t>
  </si>
  <si>
    <t xml:space="preserve">46- DISPONIBILIDADE FINANCEIRA EM 31 DE DEZEMBRO DE 2016</t>
  </si>
  <si>
    <t xml:space="preserve">47- (+) INGRESSO DE  RECURSOS ATÉ O BIMESTRE</t>
  </si>
  <si>
    <t xml:space="preserve">48- (-) PAGAMENTOS EFETUADOS ATÉ O BIMESTRE</t>
  </si>
  <si>
    <t xml:space="preserve">       48.1- Orçamento do Exercício</t>
  </si>
  <si>
    <t xml:space="preserve">       48.2-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   51.1- Retenções</t>
  </si>
  <si>
    <t xml:space="preserve">       51.2- Conciliação Bancária</t>
  </si>
  <si>
    <t xml:space="preserve">52- (=) SALDO FINANCEIRO CONCILIADO</t>
  </si>
  <si>
    <t xml:space="preserve">FONTE: Sistema: FINCON, Unidade Responsável: Controladoria Geral do Município, Data e hora da Emissão:</t>
  </si>
  <si>
    <t xml:space="preserve">(2/2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imites mínimos anuais a serem cumpridos no encerramento do exercício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aput do artigo 212 da CF/198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&quot;R$ &quot;#,##0.00_);[RED]&quot;(R$ &quot;#,##0.00\)"/>
    <numFmt numFmtId="169" formatCode="0.00%"/>
    <numFmt numFmtId="170" formatCode="@"/>
    <numFmt numFmtId="171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true" applyAlignment="false" applyProtection="true">
      <protection locked="true" hidden="false"/>
    </xf>
    <xf numFmtId="164" fontId="7" fillId="5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ta 2" xfId="26"/>
    <cellStyle name="Nota 3" xfId="27"/>
    <cellStyle name="Porcentagem 2" xfId="28"/>
    <cellStyle name="Porcentagem 3" xfId="29"/>
    <cellStyle name="Porcentagem 4" xfId="30"/>
    <cellStyle name="Salientar" xfId="31"/>
    <cellStyle name="Salientar - Conflitando com Portaria 180" xfId="32"/>
    <cellStyle name="Salientar - Não de acordo com Portaria 180" xfId="33"/>
    <cellStyle name="Separador de milhares 2" xfId="34"/>
    <cellStyle name="Separador de milhares 3" xfId="35"/>
    <cellStyle name="Separador de milhares 4" xfId="36"/>
    <cellStyle name="Separador de milhares 5" xfId="37"/>
    <cellStyle name="Separador de milhares 6" xfId="38"/>
    <cellStyle name="Separador de milhares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06.2017/Limites%2006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Receita%20Estimada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a/Tec9/2005/2005%20RE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TABELA"/>
      <sheetName val="SFunção"/>
      <sheetName val="DATAS"/>
      <sheetName val="despesa"/>
      <sheetName val="check Educação"/>
      <sheetName val="check Saúde"/>
      <sheetName val="FILE"/>
      <sheetName val="ARRECADAÇÃO"/>
      <sheetName val="ARREC_Orçamento"/>
      <sheetName val="FUNDEB"/>
      <sheetName val="PREVISÃO"/>
      <sheetName val="H-RREO Anexo 8"/>
      <sheetName val="Resumo MDE"/>
      <sheetName val="Controle pagto RPN"/>
      <sheetName val="L-RREO Anexo 12"/>
      <sheetName val="Cultura"/>
      <sheetName val="QUADRO_EDUCAÇÃO"/>
      <sheetName val="QUADRO_SAÚDE"/>
      <sheetName val="5 - Educação&amp;Saúde BNDES"/>
      <sheetName val="Fincon"/>
      <sheetName val="Plan1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79" activeCellId="0" sqref="O17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56"/>
    <col collapsed="false" customWidth="true" hidden="false" outlineLevel="0" max="3" min="3" style="2" width="80.85"/>
    <col collapsed="false" customWidth="true" hidden="false" outlineLevel="0" max="7" min="4" style="2" width="15.13"/>
    <col collapsed="false" customWidth="true" hidden="false" outlineLevel="0" max="8" min="8" style="2" width="14.28"/>
    <col collapsed="false" customWidth="true" hidden="false" outlineLevel="0" max="9" min="9" style="2" width="12.85"/>
    <col collapsed="false" customWidth="true" hidden="false" outlineLevel="0" max="10" min="10" style="2" width="14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5</v>
      </c>
      <c r="D6" s="8"/>
      <c r="E6" s="8"/>
      <c r="F6" s="8"/>
      <c r="G6" s="8"/>
      <c r="H6" s="8"/>
      <c r="I6" s="8"/>
      <c r="J6" s="9" t="s">
        <v>6</v>
      </c>
    </row>
    <row r="7" customFormat="false" ht="12.75" hidden="false" customHeight="false" outlineLevel="0" collapsed="false">
      <c r="C7" s="10" t="s">
        <v>7</v>
      </c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C8" s="11" t="s">
        <v>8</v>
      </c>
      <c r="D8" s="11"/>
      <c r="E8" s="11"/>
      <c r="F8" s="12" t="s">
        <v>9</v>
      </c>
      <c r="G8" s="12" t="s">
        <v>9</v>
      </c>
      <c r="H8" s="13" t="s">
        <v>10</v>
      </c>
      <c r="I8" s="13"/>
      <c r="J8" s="13"/>
    </row>
    <row r="9" customFormat="false" ht="12.75" hidden="false" customHeight="false" outlineLevel="0" collapsed="false">
      <c r="C9" s="11"/>
      <c r="D9" s="11"/>
      <c r="E9" s="11"/>
      <c r="F9" s="14" t="s">
        <v>11</v>
      </c>
      <c r="G9" s="14" t="s">
        <v>12</v>
      </c>
      <c r="H9" s="15" t="s">
        <v>13</v>
      </c>
      <c r="I9" s="15"/>
      <c r="J9" s="16" t="s">
        <v>14</v>
      </c>
    </row>
    <row r="10" customFormat="false" ht="12.75" hidden="false" customHeight="false" outlineLevel="0" collapsed="false">
      <c r="C10" s="11"/>
      <c r="D10" s="11"/>
      <c r="E10" s="11"/>
      <c r="F10" s="17"/>
      <c r="G10" s="18" t="s">
        <v>15</v>
      </c>
      <c r="H10" s="18" t="s">
        <v>16</v>
      </c>
      <c r="I10" s="18"/>
      <c r="J10" s="19" t="s">
        <v>17</v>
      </c>
    </row>
    <row r="11" customFormat="false" ht="12.75" hidden="false" customHeight="false" outlineLevel="0" collapsed="false">
      <c r="C11" s="20" t="s">
        <v>18</v>
      </c>
      <c r="D11" s="21"/>
      <c r="E11" s="22"/>
      <c r="F11" s="23" t="n">
        <v>11343380888</v>
      </c>
      <c r="G11" s="24" t="n">
        <v>11343380888</v>
      </c>
      <c r="H11" s="25" t="n">
        <v>5220946345.25</v>
      </c>
      <c r="I11" s="25"/>
      <c r="J11" s="26" t="n">
        <v>0.460263690058505</v>
      </c>
    </row>
    <row r="12" customFormat="false" ht="12.75" hidden="false" customHeight="false" outlineLevel="0" collapsed="false">
      <c r="C12" s="27" t="s">
        <v>19</v>
      </c>
      <c r="D12" s="28"/>
      <c r="E12" s="23"/>
      <c r="F12" s="23" t="n">
        <v>3075148547</v>
      </c>
      <c r="G12" s="23" t="n">
        <v>3075148547</v>
      </c>
      <c r="H12" s="29" t="n">
        <v>1876532463.36</v>
      </c>
      <c r="I12" s="29"/>
      <c r="J12" s="26" t="n">
        <v>0.610224980900736</v>
      </c>
    </row>
    <row r="13" customFormat="false" ht="12.75" hidden="false" customHeight="false" outlineLevel="0" collapsed="false">
      <c r="A13" s="1" t="s">
        <v>20</v>
      </c>
      <c r="B13" s="30"/>
      <c r="C13" s="31" t="s">
        <v>21</v>
      </c>
      <c r="D13" s="32"/>
      <c r="E13" s="33"/>
      <c r="F13" s="33" t="n">
        <v>2524636316</v>
      </c>
      <c r="G13" s="34" t="n">
        <v>2524636316</v>
      </c>
      <c r="H13" s="35" t="n">
        <v>1736562250.27</v>
      </c>
      <c r="I13" s="35"/>
      <c r="J13" s="36" t="n">
        <v>0.687846498628122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31" t="s">
        <v>24</v>
      </c>
      <c r="D14" s="32"/>
      <c r="E14" s="33"/>
      <c r="F14" s="33" t="n">
        <v>550512231</v>
      </c>
      <c r="G14" s="34" t="n">
        <v>550512231</v>
      </c>
      <c r="H14" s="35" t="n">
        <v>139970213.09</v>
      </c>
      <c r="I14" s="35"/>
      <c r="J14" s="36" t="n">
        <v>0.254254501913146</v>
      </c>
    </row>
    <row r="15" customFormat="false" ht="12.75" hidden="true" customHeight="false" outlineLevel="0" collapsed="false">
      <c r="C15" s="37" t="s">
        <v>25</v>
      </c>
      <c r="D15" s="38"/>
      <c r="E15" s="39"/>
      <c r="F15" s="39" t="n">
        <v>0</v>
      </c>
      <c r="G15" s="40"/>
      <c r="H15" s="41"/>
      <c r="I15" s="41"/>
      <c r="J15" s="42" t="n">
        <v>0</v>
      </c>
    </row>
    <row r="16" customFormat="false" ht="12.75" hidden="true" customHeight="false" outlineLevel="0" collapsed="false">
      <c r="A16" s="1" t="s">
        <v>26</v>
      </c>
      <c r="C16" s="37" t="s">
        <v>27</v>
      </c>
      <c r="D16" s="38"/>
      <c r="E16" s="39"/>
      <c r="F16" s="39" t="n">
        <v>0</v>
      </c>
      <c r="G16" s="40"/>
      <c r="H16" s="41"/>
      <c r="I16" s="41"/>
      <c r="J16" s="42" t="n">
        <v>0</v>
      </c>
    </row>
    <row r="17" customFormat="false" ht="12.75" hidden="true" customHeight="false" outlineLevel="0" collapsed="false">
      <c r="A17" s="30" t="s">
        <v>28</v>
      </c>
      <c r="B17" s="30"/>
      <c r="C17" s="37" t="s">
        <v>29</v>
      </c>
      <c r="D17" s="38"/>
      <c r="E17" s="39"/>
      <c r="F17" s="39" t="s">
        <v>20</v>
      </c>
      <c r="G17" s="40" t="s">
        <v>20</v>
      </c>
      <c r="H17" s="41"/>
      <c r="I17" s="41"/>
      <c r="J17" s="42" t="e">
        <f aca="false"/>
        <v>#VALUE!</v>
      </c>
    </row>
    <row r="18" customFormat="false" ht="12.75" hidden="false" customHeight="false" outlineLevel="0" collapsed="false">
      <c r="C18" s="27" t="s">
        <v>30</v>
      </c>
      <c r="D18" s="28"/>
      <c r="E18" s="23"/>
      <c r="F18" s="23" t="n">
        <v>654403921</v>
      </c>
      <c r="G18" s="23" t="n">
        <v>654403921</v>
      </c>
      <c r="H18" s="29" t="n">
        <v>267329791.73</v>
      </c>
      <c r="I18" s="29"/>
      <c r="J18" s="26" t="n">
        <v>0.40850884774879</v>
      </c>
    </row>
    <row r="19" customFormat="false" ht="12.75" hidden="false" customHeight="false" outlineLevel="0" collapsed="false">
      <c r="C19" s="31" t="s">
        <v>31</v>
      </c>
      <c r="D19" s="32"/>
      <c r="E19" s="33"/>
      <c r="F19" s="33" t="n">
        <v>645397126</v>
      </c>
      <c r="G19" s="34" t="n">
        <v>645397126</v>
      </c>
      <c r="H19" s="35" t="n">
        <v>265461129.33</v>
      </c>
      <c r="I19" s="35"/>
      <c r="J19" s="36" t="n">
        <v>0.411314396417067</v>
      </c>
    </row>
    <row r="20" customFormat="false" ht="12.75" hidden="false" customHeight="false" outlineLevel="0" collapsed="false">
      <c r="A20" s="1" t="s">
        <v>32</v>
      </c>
      <c r="B20" s="1" t="s">
        <v>33</v>
      </c>
      <c r="C20" s="31" t="s">
        <v>34</v>
      </c>
      <c r="D20" s="32"/>
      <c r="E20" s="33"/>
      <c r="F20" s="33" t="n">
        <v>9006795</v>
      </c>
      <c r="G20" s="34" t="n">
        <v>9006795</v>
      </c>
      <c r="H20" s="35" t="n">
        <v>1868662.4</v>
      </c>
      <c r="I20" s="35"/>
      <c r="J20" s="36" t="n">
        <v>0.207472513807631</v>
      </c>
    </row>
    <row r="21" customFormat="false" ht="12.75" hidden="true" customHeight="false" outlineLevel="0" collapsed="false">
      <c r="A21" s="1" t="s">
        <v>35</v>
      </c>
      <c r="C21" s="37" t="s">
        <v>36</v>
      </c>
      <c r="D21" s="38"/>
      <c r="E21" s="39"/>
      <c r="F21" s="39"/>
      <c r="G21" s="40"/>
      <c r="H21" s="41"/>
      <c r="I21" s="41"/>
      <c r="J21" s="42" t="n">
        <v>0</v>
      </c>
    </row>
    <row r="22" customFormat="false" ht="12.75" hidden="true" customHeight="false" outlineLevel="0" collapsed="false">
      <c r="A22" s="1" t="s">
        <v>37</v>
      </c>
      <c r="C22" s="37" t="s">
        <v>38</v>
      </c>
      <c r="D22" s="38"/>
      <c r="E22" s="39"/>
      <c r="F22" s="39"/>
      <c r="G22" s="40"/>
      <c r="H22" s="41"/>
      <c r="I22" s="41"/>
      <c r="J22" s="42" t="n">
        <v>0</v>
      </c>
    </row>
    <row r="23" customFormat="false" ht="12.75" hidden="true" customHeight="false" outlineLevel="0" collapsed="false">
      <c r="A23" s="1" t="s">
        <v>39</v>
      </c>
      <c r="C23" s="37" t="s">
        <v>40</v>
      </c>
      <c r="D23" s="38"/>
      <c r="E23" s="39"/>
      <c r="F23" s="39"/>
      <c r="G23" s="40"/>
      <c r="H23" s="41"/>
      <c r="I23" s="41"/>
      <c r="J23" s="42" t="n">
        <v>0</v>
      </c>
    </row>
    <row r="24" customFormat="false" ht="12.75" hidden="false" customHeight="false" outlineLevel="0" collapsed="false">
      <c r="C24" s="27" t="s">
        <v>41</v>
      </c>
      <c r="D24" s="28"/>
      <c r="E24" s="23"/>
      <c r="F24" s="23" t="n">
        <v>6629735717</v>
      </c>
      <c r="G24" s="23" t="n">
        <v>6629735717</v>
      </c>
      <c r="H24" s="29" t="n">
        <v>2561756840.64</v>
      </c>
      <c r="I24" s="29"/>
      <c r="J24" s="26" t="n">
        <v>0.386404066465445</v>
      </c>
    </row>
    <row r="25" customFormat="false" ht="12.75" hidden="false" customHeight="false" outlineLevel="0" collapsed="false">
      <c r="A25" s="1" t="s">
        <v>20</v>
      </c>
      <c r="C25" s="31" t="s">
        <v>42</v>
      </c>
      <c r="D25" s="32"/>
      <c r="E25" s="33"/>
      <c r="F25" s="33" t="n">
        <v>6389234707</v>
      </c>
      <c r="G25" s="34" t="n">
        <v>6389234707</v>
      </c>
      <c r="H25" s="35" t="n">
        <v>2485654583.25</v>
      </c>
      <c r="I25" s="35"/>
      <c r="J25" s="36" t="n">
        <v>0.389037920382974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31" t="s">
        <v>45</v>
      </c>
      <c r="D26" s="32"/>
      <c r="E26" s="33"/>
      <c r="F26" s="33" t="n">
        <v>240501010</v>
      </c>
      <c r="G26" s="34" t="n">
        <v>240501010</v>
      </c>
      <c r="H26" s="35" t="n">
        <v>76102257.39</v>
      </c>
      <c r="I26" s="35"/>
      <c r="J26" s="36" t="n">
        <v>0.316432173777565</v>
      </c>
    </row>
    <row r="27" customFormat="false" ht="12.75" hidden="true" customHeight="false" outlineLevel="0" collapsed="false">
      <c r="A27" s="1" t="s">
        <v>46</v>
      </c>
      <c r="C27" s="37" t="s">
        <v>47</v>
      </c>
      <c r="D27" s="38"/>
      <c r="E27" s="39"/>
      <c r="F27" s="39"/>
      <c r="G27" s="40"/>
      <c r="H27" s="41"/>
      <c r="I27" s="41"/>
      <c r="J27" s="42" t="n">
        <v>0</v>
      </c>
    </row>
    <row r="28" customFormat="false" ht="12.75" hidden="true" customHeight="false" outlineLevel="0" collapsed="false">
      <c r="A28" s="1" t="s">
        <v>48</v>
      </c>
      <c r="C28" s="37" t="s">
        <v>49</v>
      </c>
      <c r="D28" s="38"/>
      <c r="E28" s="39"/>
      <c r="F28" s="39"/>
      <c r="G28" s="40"/>
      <c r="H28" s="41"/>
      <c r="I28" s="41"/>
      <c r="J28" s="42" t="n">
        <v>0</v>
      </c>
    </row>
    <row r="29" customFormat="false" ht="12.75" hidden="true" customHeight="false" outlineLevel="0" collapsed="false">
      <c r="A29" s="1" t="s">
        <v>50</v>
      </c>
      <c r="C29" s="37" t="s">
        <v>51</v>
      </c>
      <c r="D29" s="38"/>
      <c r="E29" s="39"/>
      <c r="F29" s="39"/>
      <c r="G29" s="40"/>
      <c r="H29" s="41"/>
      <c r="I29" s="41"/>
      <c r="J29" s="42" t="n">
        <v>0</v>
      </c>
    </row>
    <row r="30" customFormat="false" ht="12.75" hidden="false" customHeight="false" outlineLevel="0" collapsed="false">
      <c r="A30" s="1" t="s">
        <v>20</v>
      </c>
      <c r="C30" s="27" t="s">
        <v>52</v>
      </c>
      <c r="D30" s="28"/>
      <c r="E30" s="23"/>
      <c r="F30" s="23" t="n">
        <v>981844889</v>
      </c>
      <c r="G30" s="23" t="n">
        <v>981844889</v>
      </c>
      <c r="H30" s="29" t="n">
        <v>515302349.35</v>
      </c>
      <c r="I30" s="29"/>
      <c r="J30" s="26" t="n">
        <v>0.524830709130473</v>
      </c>
    </row>
    <row r="31" customFormat="false" ht="12.75" hidden="true" customHeight="false" outlineLevel="0" collapsed="false">
      <c r="A31" s="1" t="s">
        <v>53</v>
      </c>
      <c r="C31" s="43" t="s">
        <v>54</v>
      </c>
      <c r="D31" s="32"/>
      <c r="E31" s="33"/>
      <c r="F31" s="33"/>
      <c r="G31" s="34"/>
      <c r="H31" s="35"/>
      <c r="I31" s="35"/>
      <c r="J31" s="36" t="n">
        <v>0</v>
      </c>
    </row>
    <row r="32" customFormat="false" ht="12.75" hidden="true" customHeight="false" outlineLevel="0" collapsed="false">
      <c r="C32" s="44" t="s">
        <v>55</v>
      </c>
      <c r="D32" s="32"/>
      <c r="E32" s="33"/>
      <c r="F32" s="33" t="n">
        <v>0</v>
      </c>
      <c r="G32" s="34" t="e">
        <f aca="false"/>
        <v>#REF!</v>
      </c>
      <c r="H32" s="35" t="n">
        <v>0</v>
      </c>
      <c r="I32" s="35"/>
      <c r="J32" s="36" t="e">
        <f aca="false"/>
        <v>#REF!</v>
      </c>
    </row>
    <row r="33" customFormat="false" ht="12.75" hidden="true" customHeight="false" outlineLevel="0" collapsed="false">
      <c r="C33" s="44" t="s">
        <v>56</v>
      </c>
      <c r="D33" s="32"/>
      <c r="E33" s="33"/>
      <c r="F33" s="33" t="n">
        <v>0</v>
      </c>
      <c r="G33" s="34" t="e">
        <f aca="false"/>
        <v>#REF!</v>
      </c>
      <c r="H33" s="35" t="n">
        <v>0</v>
      </c>
      <c r="I33" s="35"/>
      <c r="J33" s="36" t="e">
        <f aca="false"/>
        <v>#REF!</v>
      </c>
    </row>
    <row r="34" customFormat="false" ht="12.75" hidden="true" customHeight="false" outlineLevel="0" collapsed="false">
      <c r="C34" s="44" t="s">
        <v>57</v>
      </c>
      <c r="D34" s="32"/>
      <c r="E34" s="33"/>
      <c r="F34" s="33" t="n">
        <v>0</v>
      </c>
      <c r="G34" s="34" t="e">
        <f aca="false"/>
        <v>#REF!</v>
      </c>
      <c r="H34" s="35" t="n">
        <v>0</v>
      </c>
      <c r="I34" s="35"/>
      <c r="J34" s="36" t="e">
        <f aca="false"/>
        <v>#REF!</v>
      </c>
    </row>
    <row r="35" customFormat="false" ht="12.75" hidden="true" customHeight="false" outlineLevel="0" collapsed="false">
      <c r="C35" s="44" t="s">
        <v>58</v>
      </c>
      <c r="D35" s="32"/>
      <c r="E35" s="33"/>
      <c r="F35" s="33" t="n">
        <v>0</v>
      </c>
      <c r="G35" s="34" t="n">
        <v>0</v>
      </c>
      <c r="H35" s="35" t="n">
        <v>0</v>
      </c>
      <c r="I35" s="35"/>
      <c r="J35" s="36" t="n">
        <v>0</v>
      </c>
    </row>
    <row r="36" customFormat="false" ht="12.75" hidden="false" customHeight="false" outlineLevel="0" collapsed="false">
      <c r="C36" s="45" t="s">
        <v>59</v>
      </c>
      <c r="D36" s="28"/>
      <c r="E36" s="23"/>
      <c r="F36" s="23" t="n">
        <v>0</v>
      </c>
      <c r="G36" s="23" t="n">
        <v>0</v>
      </c>
      <c r="H36" s="29" t="n">
        <v>0</v>
      </c>
      <c r="I36" s="29"/>
      <c r="J36" s="26" t="n">
        <v>0</v>
      </c>
    </row>
    <row r="37" customFormat="false" ht="12.75" hidden="true" customHeight="false" outlineLevel="0" collapsed="false">
      <c r="C37" s="43" t="s">
        <v>60</v>
      </c>
      <c r="D37" s="32"/>
      <c r="E37" s="33"/>
      <c r="F37" s="33" t="n">
        <v>0</v>
      </c>
      <c r="G37" s="34" t="n">
        <v>0</v>
      </c>
      <c r="H37" s="35" t="n">
        <v>0</v>
      </c>
      <c r="I37" s="35"/>
      <c r="J37" s="36" t="n">
        <v>0</v>
      </c>
    </row>
    <row r="38" customFormat="false" ht="12.75" hidden="true" customHeight="false" outlineLevel="0" collapsed="false">
      <c r="C38" s="44" t="s">
        <v>61</v>
      </c>
      <c r="D38" s="32"/>
      <c r="E38" s="33"/>
      <c r="F38" s="33" t="n">
        <v>0</v>
      </c>
      <c r="G38" s="34" t="n">
        <v>0</v>
      </c>
      <c r="H38" s="35" t="n">
        <v>0</v>
      </c>
      <c r="I38" s="35"/>
      <c r="J38" s="36" t="n">
        <v>0</v>
      </c>
    </row>
    <row r="39" customFormat="false" ht="12.75" hidden="true" customHeight="false" outlineLevel="0" collapsed="false">
      <c r="C39" s="44" t="s">
        <v>62</v>
      </c>
      <c r="D39" s="32"/>
      <c r="E39" s="33"/>
      <c r="F39" s="33" t="n">
        <v>0</v>
      </c>
      <c r="G39" s="34" t="n">
        <v>0</v>
      </c>
      <c r="H39" s="35" t="n">
        <v>0</v>
      </c>
      <c r="I39" s="35"/>
      <c r="J39" s="36" t="n">
        <v>0</v>
      </c>
    </row>
    <row r="40" customFormat="false" ht="12.75" hidden="true" customHeight="false" outlineLevel="0" collapsed="false">
      <c r="C40" s="44" t="s">
        <v>63</v>
      </c>
      <c r="D40" s="32"/>
      <c r="E40" s="33"/>
      <c r="F40" s="33" t="n">
        <v>0</v>
      </c>
      <c r="G40" s="34" t="n">
        <v>0</v>
      </c>
      <c r="H40" s="35" t="n">
        <v>0</v>
      </c>
      <c r="I40" s="35"/>
      <c r="J40" s="36" t="n">
        <v>0</v>
      </c>
    </row>
    <row r="41" customFormat="false" ht="12.75" hidden="true" customHeight="false" outlineLevel="0" collapsed="false">
      <c r="C41" s="44" t="s">
        <v>64</v>
      </c>
      <c r="D41" s="32"/>
      <c r="E41" s="33"/>
      <c r="F41" s="33" t="n">
        <v>0</v>
      </c>
      <c r="G41" s="34" t="n">
        <v>0</v>
      </c>
      <c r="H41" s="35" t="n">
        <v>0</v>
      </c>
      <c r="I41" s="35"/>
      <c r="J41" s="36" t="n">
        <v>0</v>
      </c>
    </row>
    <row r="42" customFormat="false" ht="12.75" hidden="false" customHeight="false" outlineLevel="0" collapsed="false">
      <c r="A42" s="46" t="s">
        <v>20</v>
      </c>
      <c r="B42" s="46"/>
      <c r="C42" s="27" t="s">
        <v>65</v>
      </c>
      <c r="D42" s="28"/>
      <c r="E42" s="23"/>
      <c r="F42" s="23" t="n">
        <v>2247814</v>
      </c>
      <c r="G42" s="23" t="n">
        <v>2247814</v>
      </c>
      <c r="H42" s="29" t="n">
        <v>24900.17</v>
      </c>
      <c r="I42" s="29"/>
      <c r="J42" s="26" t="n">
        <v>0.0110775046333905</v>
      </c>
    </row>
    <row r="43" customFormat="false" ht="12.75" hidden="false" customHeight="false" outlineLevel="0" collapsed="false">
      <c r="C43" s="47" t="s">
        <v>66</v>
      </c>
      <c r="D43" s="32"/>
      <c r="E43" s="33"/>
      <c r="F43" s="33" t="n">
        <v>0</v>
      </c>
      <c r="G43" s="34" t="n">
        <v>0</v>
      </c>
      <c r="H43" s="35" t="n">
        <v>0</v>
      </c>
      <c r="I43" s="35"/>
      <c r="J43" s="36" t="n">
        <v>0</v>
      </c>
    </row>
    <row r="44" customFormat="false" ht="12.75" hidden="false" customHeight="false" outlineLevel="0" collapsed="false">
      <c r="A44" s="1" t="s">
        <v>67</v>
      </c>
      <c r="B44" s="1" t="s">
        <v>68</v>
      </c>
      <c r="C44" s="47" t="s">
        <v>69</v>
      </c>
      <c r="D44" s="32"/>
      <c r="E44" s="33"/>
      <c r="F44" s="33" t="n">
        <v>2247814</v>
      </c>
      <c r="G44" s="34" t="n">
        <v>2247814</v>
      </c>
      <c r="H44" s="35" t="n">
        <v>24900.17</v>
      </c>
      <c r="I44" s="35"/>
      <c r="J44" s="36" t="n">
        <v>0.0110775046333905</v>
      </c>
    </row>
    <row r="45" customFormat="false" ht="12.75" hidden="false" customHeight="false" outlineLevel="0" collapsed="false">
      <c r="A45" s="1" t="s">
        <v>20</v>
      </c>
      <c r="C45" s="47" t="s">
        <v>70</v>
      </c>
      <c r="D45" s="32"/>
      <c r="E45" s="33"/>
      <c r="F45" s="33"/>
      <c r="G45" s="34"/>
      <c r="H45" s="35"/>
      <c r="I45" s="35"/>
      <c r="J45" s="36" t="n">
        <v>0</v>
      </c>
    </row>
    <row r="46" customFormat="false" ht="12.75" hidden="false" customHeight="false" outlineLevel="0" collapsed="false">
      <c r="A46" s="1" t="s">
        <v>71</v>
      </c>
      <c r="C46" s="47" t="s">
        <v>72</v>
      </c>
      <c r="D46" s="32"/>
      <c r="E46" s="33"/>
      <c r="F46" s="33"/>
      <c r="G46" s="34"/>
      <c r="H46" s="35"/>
      <c r="I46" s="35"/>
      <c r="J46" s="36" t="n">
        <v>0</v>
      </c>
    </row>
    <row r="47" customFormat="false" ht="12.75" hidden="false" customHeight="false" outlineLevel="0" collapsed="false">
      <c r="C47" s="48" t="s">
        <v>73</v>
      </c>
      <c r="D47" s="32"/>
      <c r="E47" s="33"/>
      <c r="F47" s="33" t="n">
        <v>0</v>
      </c>
      <c r="G47" s="34" t="n">
        <v>0</v>
      </c>
      <c r="H47" s="35" t="n">
        <v>0</v>
      </c>
      <c r="I47" s="35"/>
      <c r="J47" s="36" t="n">
        <v>0</v>
      </c>
    </row>
    <row r="48" customFormat="false" ht="12.75" hidden="false" customHeight="false" outlineLevel="0" collapsed="false">
      <c r="C48" s="27" t="s">
        <v>74</v>
      </c>
      <c r="D48" s="28"/>
      <c r="E48" s="23"/>
      <c r="F48" s="23" t="n">
        <v>4128493900</v>
      </c>
      <c r="G48" s="23" t="n">
        <v>4128493900</v>
      </c>
      <c r="H48" s="29" t="n">
        <v>1978649419.54</v>
      </c>
      <c r="I48" s="29"/>
      <c r="J48" s="26" t="n">
        <v>0.479266644802358</v>
      </c>
    </row>
    <row r="49" customFormat="false" ht="12.75" hidden="false" customHeight="false" outlineLevel="0" collapsed="false">
      <c r="C49" s="31" t="s">
        <v>75</v>
      </c>
      <c r="D49" s="32"/>
      <c r="E49" s="33"/>
      <c r="F49" s="33" t="n">
        <v>255589065</v>
      </c>
      <c r="G49" s="33" t="n">
        <v>255589065</v>
      </c>
      <c r="H49" s="35" t="n">
        <v>141173147.66</v>
      </c>
      <c r="I49" s="35"/>
      <c r="J49" s="36" t="n">
        <v>0.552344239218528</v>
      </c>
    </row>
    <row r="50" customFormat="false" ht="12.75" hidden="false" customHeight="false" outlineLevel="0" collapsed="false">
      <c r="C50" s="44" t="s">
        <v>76</v>
      </c>
      <c r="D50" s="32"/>
      <c r="E50" s="33"/>
      <c r="F50" s="33" t="n">
        <v>244852584</v>
      </c>
      <c r="G50" s="34" t="n">
        <v>244852584</v>
      </c>
      <c r="H50" s="35" t="n">
        <v>141173147.66</v>
      </c>
      <c r="I50" s="35"/>
      <c r="J50" s="36" t="n">
        <v>0.576563846514277</v>
      </c>
    </row>
    <row r="51" customFormat="false" ht="12.75" hidden="false" customHeight="false" outlineLevel="0" collapsed="false">
      <c r="A51" s="1" t="n">
        <v>1721010301</v>
      </c>
      <c r="C51" s="44" t="s">
        <v>77</v>
      </c>
      <c r="D51" s="32"/>
      <c r="E51" s="33"/>
      <c r="F51" s="33" t="n">
        <v>10736481</v>
      </c>
      <c r="G51" s="34" t="n">
        <v>10736481</v>
      </c>
      <c r="H51" s="35" t="n">
        <v>0</v>
      </c>
      <c r="I51" s="35"/>
      <c r="J51" s="36" t="n">
        <v>0</v>
      </c>
    </row>
    <row r="52" customFormat="false" ht="12.75" hidden="true" customHeight="false" outlineLevel="0" collapsed="false">
      <c r="A52" s="1" t="s">
        <v>78</v>
      </c>
      <c r="C52" s="44" t="s">
        <v>79</v>
      </c>
      <c r="D52" s="32"/>
      <c r="E52" s="33"/>
      <c r="F52" s="33"/>
      <c r="G52" s="34"/>
      <c r="H52" s="35" t="n">
        <v>0</v>
      </c>
      <c r="I52" s="35"/>
      <c r="J52" s="36" t="n">
        <v>0</v>
      </c>
    </row>
    <row r="53" customFormat="false" ht="12.75" hidden="false" customHeight="false" outlineLevel="0" collapsed="false">
      <c r="A53" s="1" t="n">
        <v>1722010102</v>
      </c>
      <c r="C53" s="31" t="s">
        <v>80</v>
      </c>
      <c r="D53" s="32"/>
      <c r="E53" s="33"/>
      <c r="F53" s="33" t="n">
        <v>2896875529</v>
      </c>
      <c r="G53" s="34" t="n">
        <v>2896875529</v>
      </c>
      <c r="H53" s="35" t="n">
        <v>1123523244.88</v>
      </c>
      <c r="I53" s="35"/>
      <c r="J53" s="36" t="n">
        <v>0.387839668509278</v>
      </c>
    </row>
    <row r="54" customFormat="false" ht="12.75" hidden="false" customHeight="false" outlineLevel="0" collapsed="false">
      <c r="A54" s="1" t="n">
        <v>7721360101</v>
      </c>
      <c r="C54" s="31" t="s">
        <v>81</v>
      </c>
      <c r="D54" s="32"/>
      <c r="E54" s="33"/>
      <c r="F54" s="33" t="n">
        <v>8631705</v>
      </c>
      <c r="G54" s="34" t="n">
        <v>8631705</v>
      </c>
      <c r="H54" s="35" t="n">
        <v>3960709.74</v>
      </c>
      <c r="I54" s="35"/>
      <c r="J54" s="36" t="n">
        <v>0.458856012803959</v>
      </c>
    </row>
    <row r="55" customFormat="false" ht="12.75" hidden="false" customHeight="false" outlineLevel="0" collapsed="false">
      <c r="A55" s="1" t="n">
        <v>7722010401</v>
      </c>
      <c r="C55" s="31" t="s">
        <v>82</v>
      </c>
      <c r="D55" s="32"/>
      <c r="E55" s="33"/>
      <c r="F55" s="33" t="n">
        <v>66666331</v>
      </c>
      <c r="G55" s="34" t="n">
        <v>66666331</v>
      </c>
      <c r="H55" s="35" t="n">
        <v>21708544.64</v>
      </c>
      <c r="I55" s="35"/>
      <c r="J55" s="36" t="n">
        <v>0.325629809146089</v>
      </c>
    </row>
    <row r="56" customFormat="false" ht="12.75" hidden="false" customHeight="false" outlineLevel="0" collapsed="false">
      <c r="A56" s="1" t="n">
        <v>7721010501</v>
      </c>
      <c r="C56" s="31" t="s">
        <v>83</v>
      </c>
      <c r="D56" s="32"/>
      <c r="E56" s="33"/>
      <c r="F56" s="33" t="n">
        <v>157407</v>
      </c>
      <c r="G56" s="34" t="n">
        <v>157407</v>
      </c>
      <c r="H56" s="35" t="n">
        <v>162776.41</v>
      </c>
      <c r="I56" s="35"/>
      <c r="J56" s="36" t="n">
        <v>1.03411163417129</v>
      </c>
    </row>
    <row r="57" customFormat="false" ht="12.75" hidden="false" customHeight="false" outlineLevel="0" collapsed="false">
      <c r="A57" s="1" t="n">
        <v>1722010202</v>
      </c>
      <c r="C57" s="31" t="s">
        <v>84</v>
      </c>
      <c r="D57" s="32"/>
      <c r="E57" s="33"/>
      <c r="F57" s="33" t="n">
        <v>900524321</v>
      </c>
      <c r="G57" s="34" t="n">
        <v>900524321</v>
      </c>
      <c r="H57" s="35" t="n">
        <v>687975364.29</v>
      </c>
      <c r="I57" s="35"/>
      <c r="J57" s="36" t="n">
        <v>0.763971997475902</v>
      </c>
    </row>
    <row r="58" customFormat="false" ht="12.75" hidden="false" customHeight="false" outlineLevel="0" collapsed="false">
      <c r="A58" s="1" t="n">
        <v>7721013201</v>
      </c>
      <c r="C58" s="31" t="s">
        <v>85</v>
      </c>
      <c r="D58" s="32"/>
      <c r="E58" s="33"/>
      <c r="F58" s="33" t="n">
        <v>49542</v>
      </c>
      <c r="G58" s="34" t="n">
        <v>49542</v>
      </c>
      <c r="H58" s="49" t="n">
        <v>145631.92</v>
      </c>
      <c r="I58" s="49"/>
      <c r="J58" s="36" t="n">
        <v>2.93956481369343</v>
      </c>
    </row>
    <row r="59" s="57" customFormat="true" ht="12.75" hidden="false" customHeight="false" outlineLevel="0" collapsed="false">
      <c r="A59" s="50"/>
      <c r="B59" s="50"/>
      <c r="C59" s="51" t="s">
        <v>86</v>
      </c>
      <c r="D59" s="52"/>
      <c r="E59" s="53"/>
      <c r="F59" s="53" t="n">
        <v>15471874788</v>
      </c>
      <c r="G59" s="54" t="n">
        <v>15471874788</v>
      </c>
      <c r="H59" s="55" t="n">
        <v>7199595764.79</v>
      </c>
      <c r="I59" s="55"/>
      <c r="J59" s="56" t="n">
        <v>0.465334412502744</v>
      </c>
    </row>
    <row r="60" customFormat="false" ht="12.75" hidden="false" customHeight="false" outlineLevel="0" collapsed="false">
      <c r="C60" s="58" t="s">
        <v>87</v>
      </c>
      <c r="D60" s="58"/>
      <c r="E60" s="58"/>
      <c r="F60" s="16" t="s">
        <v>9</v>
      </c>
      <c r="G60" s="12" t="s">
        <v>9</v>
      </c>
      <c r="H60" s="13" t="s">
        <v>10</v>
      </c>
      <c r="I60" s="13"/>
      <c r="J60" s="13"/>
    </row>
    <row r="61" customFormat="false" ht="12.75" hidden="false" customHeight="false" outlineLevel="0" collapsed="false">
      <c r="C61" s="58"/>
      <c r="D61" s="58"/>
      <c r="E61" s="58"/>
      <c r="F61" s="59" t="s">
        <v>11</v>
      </c>
      <c r="G61" s="14" t="s">
        <v>12</v>
      </c>
      <c r="H61" s="15" t="s">
        <v>13</v>
      </c>
      <c r="I61" s="15"/>
      <c r="J61" s="12" t="s">
        <v>14</v>
      </c>
    </row>
    <row r="62" customFormat="false" ht="12.75" hidden="false" customHeight="false" outlineLevel="0" collapsed="false">
      <c r="C62" s="58"/>
      <c r="D62" s="58"/>
      <c r="E62" s="58"/>
      <c r="F62" s="60"/>
      <c r="G62" s="14" t="s">
        <v>15</v>
      </c>
      <c r="H62" s="18" t="s">
        <v>16</v>
      </c>
      <c r="I62" s="18"/>
      <c r="J62" s="18" t="s">
        <v>17</v>
      </c>
    </row>
    <row r="63" customFormat="false" ht="12.75" hidden="false" customHeight="false" outlineLevel="0" collapsed="false">
      <c r="C63" s="20" t="s">
        <v>88</v>
      </c>
      <c r="D63" s="21"/>
      <c r="E63" s="22"/>
      <c r="F63" s="22"/>
      <c r="G63" s="61"/>
      <c r="H63" s="25" t="n">
        <v>0</v>
      </c>
      <c r="I63" s="25"/>
      <c r="J63" s="62" t="n">
        <v>0</v>
      </c>
    </row>
    <row r="64" customFormat="false" ht="12.75" hidden="false" customHeight="false" outlineLevel="0" collapsed="false">
      <c r="C64" s="27" t="s">
        <v>89</v>
      </c>
      <c r="D64" s="28"/>
      <c r="E64" s="23"/>
      <c r="F64" s="23" t="n">
        <v>489842914</v>
      </c>
      <c r="G64" s="24" t="n">
        <v>489842914</v>
      </c>
      <c r="H64" s="29" t="n">
        <v>236701075.27</v>
      </c>
      <c r="I64" s="29"/>
      <c r="J64" s="62" t="n">
        <v>0.483218330825951</v>
      </c>
    </row>
    <row r="65" customFormat="false" ht="12.75" hidden="false" customHeight="false" outlineLevel="0" collapsed="false">
      <c r="A65" s="1" t="s">
        <v>90</v>
      </c>
      <c r="C65" s="31" t="s">
        <v>91</v>
      </c>
      <c r="D65" s="32"/>
      <c r="E65" s="33"/>
      <c r="F65" s="33" t="n">
        <v>368182783</v>
      </c>
      <c r="G65" s="34" t="n">
        <v>368182783</v>
      </c>
      <c r="H65" s="35" t="n">
        <v>191277738.26</v>
      </c>
      <c r="I65" s="35"/>
      <c r="J65" s="63" t="n">
        <v>0.519518421533578</v>
      </c>
    </row>
    <row r="66" customFormat="false" ht="12.75" hidden="false" customHeight="false" outlineLevel="0" collapsed="false">
      <c r="A66" s="1" t="s">
        <v>92</v>
      </c>
      <c r="C66" s="31" t="s">
        <v>93</v>
      </c>
      <c r="D66" s="32"/>
      <c r="E66" s="33"/>
      <c r="F66" s="33" t="n">
        <v>12180558</v>
      </c>
      <c r="G66" s="34" t="n">
        <v>12180558</v>
      </c>
      <c r="H66" s="35" t="n">
        <v>9362293.98</v>
      </c>
      <c r="I66" s="35"/>
      <c r="J66" s="63" t="n">
        <v>0.768626033388618</v>
      </c>
    </row>
    <row r="67" customFormat="false" ht="12.75" hidden="false" customHeight="false" outlineLevel="0" collapsed="false">
      <c r="A67" s="1" t="s">
        <v>94</v>
      </c>
      <c r="C67" s="31" t="s">
        <v>95</v>
      </c>
      <c r="D67" s="32"/>
      <c r="E67" s="33"/>
      <c r="F67" s="33" t="n">
        <v>64160460</v>
      </c>
      <c r="G67" s="34" t="n">
        <v>64160460</v>
      </c>
      <c r="H67" s="35" t="n">
        <v>30663088.36</v>
      </c>
      <c r="I67" s="35"/>
      <c r="J67" s="63" t="n">
        <v>0.477912539280423</v>
      </c>
    </row>
    <row r="68" customFormat="false" ht="12.75" hidden="false" customHeight="false" outlineLevel="0" collapsed="false">
      <c r="C68" s="44" t="s">
        <v>96</v>
      </c>
      <c r="D68" s="32"/>
      <c r="E68" s="33"/>
      <c r="F68" s="33" t="n">
        <v>0</v>
      </c>
      <c r="G68" s="34" t="n">
        <v>0</v>
      </c>
      <c r="H68" s="35" t="n">
        <v>0</v>
      </c>
      <c r="I68" s="35"/>
      <c r="J68" s="63" t="n">
        <v>0</v>
      </c>
    </row>
    <row r="69" customFormat="false" ht="12.75" hidden="false" customHeight="false" outlineLevel="0" collapsed="false">
      <c r="A69" s="1" t="s">
        <v>97</v>
      </c>
      <c r="C69" s="44" t="s">
        <v>98</v>
      </c>
      <c r="D69" s="32"/>
      <c r="E69" s="33"/>
      <c r="F69" s="33" t="n">
        <v>16793317</v>
      </c>
      <c r="G69" s="34" t="n">
        <v>16793317</v>
      </c>
      <c r="H69" s="35" t="n">
        <v>605240.21</v>
      </c>
      <c r="I69" s="35"/>
      <c r="J69" s="63" t="n">
        <v>0.0360405398171189</v>
      </c>
    </row>
    <row r="70" customFormat="false" ht="12.75" hidden="false" customHeight="false" outlineLevel="0" collapsed="false">
      <c r="C70" s="44" t="s">
        <v>99</v>
      </c>
      <c r="D70" s="32"/>
      <c r="E70" s="33"/>
      <c r="F70" s="33" t="n">
        <v>28525796</v>
      </c>
      <c r="G70" s="34" t="n">
        <v>28525796</v>
      </c>
      <c r="H70" s="35" t="n">
        <v>4792714.46</v>
      </c>
      <c r="I70" s="35"/>
      <c r="J70" s="63" t="n">
        <v>0.168013346936927</v>
      </c>
    </row>
    <row r="71" customFormat="false" ht="12.75" hidden="false" customHeight="false" outlineLevel="0" collapsed="false">
      <c r="A71" s="64"/>
      <c r="B71" s="64"/>
      <c r="C71" s="65" t="s">
        <v>100</v>
      </c>
      <c r="D71" s="32"/>
      <c r="E71" s="23"/>
      <c r="F71" s="33" t="n">
        <v>0</v>
      </c>
      <c r="G71" s="24" t="n">
        <v>0</v>
      </c>
      <c r="H71" s="29" t="n">
        <v>322392.92</v>
      </c>
      <c r="I71" s="29"/>
      <c r="J71" s="62" t="n">
        <v>0</v>
      </c>
    </row>
    <row r="72" customFormat="false" ht="12.75" hidden="false" customHeight="false" outlineLevel="0" collapsed="false">
      <c r="A72" s="1" t="s">
        <v>20</v>
      </c>
      <c r="C72" s="66" t="s">
        <v>101</v>
      </c>
      <c r="D72" s="32"/>
      <c r="E72" s="33"/>
      <c r="F72" s="33" t="n">
        <v>0</v>
      </c>
      <c r="G72" s="34" t="n">
        <v>0</v>
      </c>
      <c r="H72" s="35" t="n">
        <v>0</v>
      </c>
      <c r="I72" s="35"/>
      <c r="J72" s="63" t="n">
        <v>0</v>
      </c>
    </row>
    <row r="73" customFormat="false" ht="12.75" hidden="false" customHeight="false" outlineLevel="0" collapsed="false">
      <c r="C73" s="67" t="s">
        <v>102</v>
      </c>
      <c r="D73" s="32"/>
      <c r="E73" s="33"/>
      <c r="F73" s="33" t="n">
        <v>0</v>
      </c>
      <c r="G73" s="34" t="n">
        <v>0</v>
      </c>
      <c r="H73" s="35" t="n">
        <v>322392.92</v>
      </c>
      <c r="I73" s="35"/>
      <c r="J73" s="63" t="n">
        <v>0</v>
      </c>
    </row>
    <row r="74" customFormat="false" ht="12.75" hidden="false" customHeight="false" outlineLevel="0" collapsed="false">
      <c r="C74" s="65" t="s">
        <v>103</v>
      </c>
      <c r="D74" s="32"/>
      <c r="E74" s="23"/>
      <c r="F74" s="33" t="n">
        <v>0</v>
      </c>
      <c r="G74" s="24" t="n">
        <v>0</v>
      </c>
      <c r="H74" s="29" t="n">
        <v>0</v>
      </c>
      <c r="I74" s="29"/>
      <c r="J74" s="62" t="n">
        <v>0</v>
      </c>
    </row>
    <row r="75" customFormat="false" ht="12.75" hidden="false" customHeight="false" outlineLevel="0" collapsed="false">
      <c r="A75" s="1" t="s">
        <v>104</v>
      </c>
      <c r="C75" s="68" t="s">
        <v>105</v>
      </c>
      <c r="D75" s="69"/>
      <c r="E75" s="70"/>
      <c r="F75" s="23" t="n">
        <v>83816</v>
      </c>
      <c r="G75" s="24" t="n">
        <v>83816</v>
      </c>
      <c r="H75" s="71" t="n">
        <v>311.34</v>
      </c>
      <c r="I75" s="71"/>
      <c r="J75" s="62" t="n">
        <v>0.00371456523814069</v>
      </c>
    </row>
    <row r="76" customFormat="false" ht="12.75" hidden="false" customHeight="false" outlineLevel="0" collapsed="false">
      <c r="C76" s="72" t="s">
        <v>106</v>
      </c>
      <c r="D76" s="73"/>
      <c r="E76" s="74"/>
      <c r="F76" s="75" t="n">
        <v>489926730</v>
      </c>
      <c r="G76" s="75" t="n">
        <v>489926730</v>
      </c>
      <c r="H76" s="55" t="n">
        <v>237023779.53</v>
      </c>
      <c r="I76" s="55"/>
      <c r="J76" s="76" t="n">
        <v>0.483794341104842</v>
      </c>
    </row>
    <row r="77" customFormat="false" ht="12.75" hidden="false" customHeight="false" outlineLevel="0" collapsed="false">
      <c r="C77" s="10" t="s">
        <v>107</v>
      </c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C78" s="11" t="s">
        <v>108</v>
      </c>
      <c r="D78" s="11"/>
      <c r="E78" s="11"/>
      <c r="F78" s="12" t="s">
        <v>9</v>
      </c>
      <c r="G78" s="12" t="s">
        <v>9</v>
      </c>
      <c r="H78" s="77" t="s">
        <v>10</v>
      </c>
      <c r="I78" s="77"/>
      <c r="J78" s="77"/>
    </row>
    <row r="79" customFormat="false" ht="12.75" hidden="false" customHeight="false" outlineLevel="0" collapsed="false">
      <c r="C79" s="11"/>
      <c r="D79" s="11"/>
      <c r="E79" s="11"/>
      <c r="F79" s="14" t="s">
        <v>11</v>
      </c>
      <c r="G79" s="14" t="s">
        <v>12</v>
      </c>
      <c r="H79" s="15" t="s">
        <v>13</v>
      </c>
      <c r="I79" s="15"/>
      <c r="J79" s="12" t="s">
        <v>14</v>
      </c>
    </row>
    <row r="80" customFormat="false" ht="12.75" hidden="false" customHeight="false" outlineLevel="0" collapsed="false">
      <c r="C80" s="11"/>
      <c r="D80" s="11"/>
      <c r="E80" s="11"/>
      <c r="F80" s="17"/>
      <c r="G80" s="18" t="s">
        <v>15</v>
      </c>
      <c r="H80" s="18" t="s">
        <v>16</v>
      </c>
      <c r="I80" s="18"/>
      <c r="J80" s="18" t="s">
        <v>17</v>
      </c>
    </row>
    <row r="81" customFormat="false" ht="12.75" hidden="false" customHeight="false" outlineLevel="0" collapsed="false">
      <c r="C81" s="20" t="s">
        <v>109</v>
      </c>
      <c r="D81" s="21"/>
      <c r="E81" s="22"/>
      <c r="F81" s="23" t="n">
        <v>813541573</v>
      </c>
      <c r="G81" s="24" t="n">
        <v>813541573</v>
      </c>
      <c r="H81" s="25" t="n">
        <v>395700757.22</v>
      </c>
      <c r="I81" s="25"/>
      <c r="J81" s="62" t="n">
        <v>0.486392792148066</v>
      </c>
    </row>
    <row r="82" customFormat="false" ht="12.75" hidden="false" customHeight="false" outlineLevel="0" collapsed="false">
      <c r="C82" s="31" t="s">
        <v>110</v>
      </c>
      <c r="D82" s="32"/>
      <c r="E82" s="33"/>
      <c r="F82" s="33" t="n">
        <v>48970516</v>
      </c>
      <c r="G82" s="34" t="n">
        <v>48970516</v>
      </c>
      <c r="H82" s="35" t="n">
        <v>28234629.35</v>
      </c>
      <c r="I82" s="35"/>
      <c r="J82" s="63" t="n">
        <v>0.576563852216709</v>
      </c>
    </row>
    <row r="83" customFormat="false" ht="12.75" hidden="false" customHeight="false" outlineLevel="0" collapsed="false">
      <c r="C83" s="31" t="s">
        <v>111</v>
      </c>
      <c r="D83" s="32"/>
      <c r="E83" s="33"/>
      <c r="F83" s="33" t="n">
        <v>579375105</v>
      </c>
      <c r="G83" s="34" t="n">
        <v>579375105</v>
      </c>
      <c r="H83" s="35" t="n">
        <v>224704648.98</v>
      </c>
      <c r="I83" s="35"/>
      <c r="J83" s="63" t="n">
        <v>0.38783966905171</v>
      </c>
    </row>
    <row r="84" customFormat="false" ht="12.75" hidden="false" customHeight="false" outlineLevel="0" collapsed="false">
      <c r="C84" s="31" t="s">
        <v>112</v>
      </c>
      <c r="D84" s="32"/>
      <c r="E84" s="33"/>
      <c r="F84" s="33" t="n">
        <v>1726341</v>
      </c>
      <c r="G84" s="34" t="n">
        <v>1726341</v>
      </c>
      <c r="H84" s="35" t="n">
        <v>792141.9</v>
      </c>
      <c r="I84" s="35"/>
      <c r="J84" s="63" t="n">
        <v>0.458855984999487</v>
      </c>
    </row>
    <row r="85" customFormat="false" ht="12.75" hidden="false" customHeight="false" outlineLevel="0" collapsed="false">
      <c r="C85" s="31" t="s">
        <v>113</v>
      </c>
      <c r="D85" s="32"/>
      <c r="E85" s="33"/>
      <c r="F85" s="33" t="n">
        <v>13333266</v>
      </c>
      <c r="G85" s="34" t="n">
        <v>13333266</v>
      </c>
      <c r="H85" s="35" t="n">
        <v>4341708.93</v>
      </c>
      <c r="I85" s="35"/>
      <c r="J85" s="63" t="n">
        <v>0.325629814180562</v>
      </c>
    </row>
    <row r="86" customFormat="false" ht="12.75" hidden="false" customHeight="false" outlineLevel="0" collapsed="false">
      <c r="C86" s="31" t="s">
        <v>114</v>
      </c>
      <c r="D86" s="32"/>
      <c r="E86" s="33"/>
      <c r="F86" s="33" t="n">
        <v>31481</v>
      </c>
      <c r="G86" s="34" t="n">
        <v>31481</v>
      </c>
      <c r="H86" s="35" t="n">
        <v>32555.2</v>
      </c>
      <c r="I86" s="35"/>
      <c r="J86" s="63" t="n">
        <v>1.03412216892729</v>
      </c>
    </row>
    <row r="87" customFormat="false" ht="12.75" hidden="false" customHeight="false" outlineLevel="0" collapsed="false">
      <c r="C87" s="31" t="s">
        <v>115</v>
      </c>
      <c r="D87" s="32"/>
      <c r="E87" s="33"/>
      <c r="F87" s="33" t="n">
        <v>170104864</v>
      </c>
      <c r="G87" s="34" t="n">
        <v>170104864</v>
      </c>
      <c r="H87" s="35" t="n">
        <v>137595072.86</v>
      </c>
      <c r="I87" s="35"/>
      <c r="J87" s="63" t="n">
        <v>0.808883823921696</v>
      </c>
    </row>
    <row r="88" customFormat="false" ht="12.75" hidden="false" customHeight="false" outlineLevel="0" collapsed="false">
      <c r="C88" s="27" t="s">
        <v>116</v>
      </c>
      <c r="D88" s="28"/>
      <c r="E88" s="23"/>
      <c r="F88" s="23" t="n">
        <v>2517917041</v>
      </c>
      <c r="G88" s="24" t="n">
        <v>2517917041</v>
      </c>
      <c r="H88" s="29" t="n">
        <v>1199674322.15</v>
      </c>
      <c r="I88" s="29"/>
      <c r="J88" s="62" t="n">
        <v>0.476455062901336</v>
      </c>
    </row>
    <row r="89" customFormat="false" ht="12.75" hidden="false" customHeight="false" outlineLevel="0" collapsed="false">
      <c r="C89" s="31" t="s">
        <v>117</v>
      </c>
      <c r="D89" s="32"/>
      <c r="E89" s="33"/>
      <c r="F89" s="33" t="n">
        <v>2479321936</v>
      </c>
      <c r="G89" s="34" t="n">
        <v>2479321936</v>
      </c>
      <c r="H89" s="35" t="n">
        <v>1190738666.6</v>
      </c>
      <c r="I89" s="35"/>
      <c r="J89" s="63" t="n">
        <v>0.480267870545715</v>
      </c>
    </row>
    <row r="90" customFormat="false" ht="12.75" hidden="false" customHeight="false" outlineLevel="0" collapsed="false">
      <c r="C90" s="31" t="s">
        <v>118</v>
      </c>
      <c r="D90" s="32"/>
      <c r="E90" s="33"/>
      <c r="F90" s="33" t="n">
        <v>0</v>
      </c>
      <c r="G90" s="34" t="n">
        <v>0</v>
      </c>
      <c r="H90" s="35" t="n">
        <v>0</v>
      </c>
      <c r="I90" s="35"/>
      <c r="J90" s="63" t="n">
        <v>0</v>
      </c>
    </row>
    <row r="91" customFormat="false" ht="12.75" hidden="false" customHeight="false" outlineLevel="0" collapsed="false">
      <c r="A91" s="1" t="s">
        <v>119</v>
      </c>
      <c r="C91" s="31" t="s">
        <v>120</v>
      </c>
      <c r="D91" s="32"/>
      <c r="E91" s="33"/>
      <c r="F91" s="33" t="n">
        <v>38595105</v>
      </c>
      <c r="G91" s="34" t="n">
        <v>38595105</v>
      </c>
      <c r="H91" s="49" t="n">
        <v>8935655.55</v>
      </c>
      <c r="I91" s="49"/>
      <c r="J91" s="63" t="n">
        <v>0.231523027337275</v>
      </c>
    </row>
    <row r="92" customFormat="false" ht="12.75" hidden="false" customHeight="false" outlineLevel="0" collapsed="false">
      <c r="C92" s="78" t="s">
        <v>121</v>
      </c>
      <c r="D92" s="79"/>
      <c r="E92" s="80"/>
      <c r="F92" s="80" t="n">
        <v>1665780363</v>
      </c>
      <c r="G92" s="75" t="n">
        <v>1665780363</v>
      </c>
      <c r="H92" s="55" t="n">
        <v>795037909.38</v>
      </c>
      <c r="I92" s="55"/>
      <c r="J92" s="56" t="n">
        <v>0.477276552803258</v>
      </c>
    </row>
    <row r="93" customFormat="false" ht="12.75" hidden="false" customHeight="false" outlineLevel="0" collapsed="false">
      <c r="C93" s="81" t="s">
        <v>122</v>
      </c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C94" s="82" t="s">
        <v>123</v>
      </c>
      <c r="D94" s="82"/>
      <c r="E94" s="82"/>
      <c r="F94" s="82"/>
      <c r="G94" s="82"/>
      <c r="H94" s="82"/>
      <c r="I94" s="82"/>
      <c r="J94" s="82"/>
    </row>
    <row r="95" customFormat="false" ht="30.75" hidden="false" customHeight="true" outlineLevel="0" collapsed="false">
      <c r="C95" s="77" t="s">
        <v>124</v>
      </c>
      <c r="D95" s="12" t="s">
        <v>125</v>
      </c>
      <c r="E95" s="12" t="s">
        <v>125</v>
      </c>
      <c r="F95" s="77" t="s">
        <v>126</v>
      </c>
      <c r="G95" s="77"/>
      <c r="H95" s="77" t="s">
        <v>127</v>
      </c>
      <c r="I95" s="77"/>
      <c r="J95" s="83" t="s">
        <v>128</v>
      </c>
    </row>
    <row r="96" customFormat="false" ht="25.5" hidden="false" customHeight="true" outlineLevel="0" collapsed="false">
      <c r="C96" s="77"/>
      <c r="D96" s="14" t="s">
        <v>11</v>
      </c>
      <c r="E96" s="14" t="s">
        <v>12</v>
      </c>
      <c r="F96" s="58" t="s">
        <v>13</v>
      </c>
      <c r="G96" s="58" t="s">
        <v>14</v>
      </c>
      <c r="H96" s="84" t="s">
        <v>13</v>
      </c>
      <c r="I96" s="58" t="s">
        <v>14</v>
      </c>
      <c r="J96" s="83"/>
    </row>
    <row r="97" customFormat="false" ht="12.75" hidden="false" customHeight="false" outlineLevel="0" collapsed="false">
      <c r="C97" s="77"/>
      <c r="D97" s="17"/>
      <c r="E97" s="18" t="s">
        <v>129</v>
      </c>
      <c r="F97" s="18" t="s">
        <v>130</v>
      </c>
      <c r="G97" s="18" t="s">
        <v>131</v>
      </c>
      <c r="H97" s="18" t="s">
        <v>132</v>
      </c>
      <c r="I97" s="85" t="s">
        <v>133</v>
      </c>
      <c r="J97" s="18" t="s">
        <v>134</v>
      </c>
    </row>
    <row r="98" customFormat="false" ht="12.75" hidden="false" customHeight="false" outlineLevel="0" collapsed="false">
      <c r="C98" s="20" t="s">
        <v>135</v>
      </c>
      <c r="D98" s="61" t="n">
        <v>1962389378</v>
      </c>
      <c r="E98" s="61" t="n">
        <v>1962389378</v>
      </c>
      <c r="F98" s="61" t="n">
        <v>1032714900.83</v>
      </c>
      <c r="G98" s="61" t="n">
        <v>52.6253817110704</v>
      </c>
      <c r="H98" s="61" t="n">
        <v>1024943866.95</v>
      </c>
      <c r="I98" s="61" t="n">
        <v>52.2293831408009</v>
      </c>
      <c r="J98" s="86" t="n">
        <v>0</v>
      </c>
    </row>
    <row r="99" customFormat="false" ht="12.75" hidden="false" customHeight="false" outlineLevel="0" collapsed="false">
      <c r="C99" s="31" t="s">
        <v>136</v>
      </c>
      <c r="D99" s="34" t="n">
        <v>315742000</v>
      </c>
      <c r="E99" s="34" t="n">
        <v>315742000</v>
      </c>
      <c r="F99" s="34" t="n">
        <v>164377341.64</v>
      </c>
      <c r="G99" s="34" t="n">
        <v>52.0606513039127</v>
      </c>
      <c r="H99" s="34" t="n">
        <v>164377341.64</v>
      </c>
      <c r="I99" s="34" t="n">
        <v>52.0606513039127</v>
      </c>
      <c r="J99" s="87" t="n">
        <v>0</v>
      </c>
    </row>
    <row r="100" customFormat="false" ht="12.75" hidden="true" customHeight="false" outlineLevel="0" collapsed="false">
      <c r="C100" s="88" t="s">
        <v>137</v>
      </c>
      <c r="D100" s="89" t="n">
        <v>0</v>
      </c>
      <c r="E100" s="89" t="n">
        <v>0</v>
      </c>
      <c r="F100" s="89" t="n">
        <v>0</v>
      </c>
      <c r="G100" s="89" t="s">
        <v>20</v>
      </c>
      <c r="H100" s="89" t="n">
        <v>0</v>
      </c>
      <c r="I100" s="89" t="s">
        <v>20</v>
      </c>
      <c r="J100" s="90" t="n">
        <v>0</v>
      </c>
    </row>
    <row r="101" customFormat="false" ht="12.75" hidden="true" customHeight="false" outlineLevel="0" collapsed="false">
      <c r="C101" s="88" t="s">
        <v>138</v>
      </c>
      <c r="D101" s="89" t="n">
        <v>125633741.8</v>
      </c>
      <c r="E101" s="89" t="n">
        <v>125633741.8</v>
      </c>
      <c r="F101" s="89" t="n">
        <v>65405744.238556</v>
      </c>
      <c r="G101" s="89" t="n">
        <v>52.0606513039127</v>
      </c>
      <c r="H101" s="89" t="n">
        <v>65405744.238556</v>
      </c>
      <c r="I101" s="89" t="n">
        <v>52.0606513039127</v>
      </c>
      <c r="J101" s="90" t="n">
        <v>0</v>
      </c>
    </row>
    <row r="102" customFormat="false" ht="12.75" hidden="true" customHeight="false" outlineLevel="0" collapsed="false">
      <c r="C102" s="88" t="s">
        <v>139</v>
      </c>
      <c r="D102" s="89" t="n">
        <v>190108258.2</v>
      </c>
      <c r="E102" s="89" t="n">
        <v>190108258.2</v>
      </c>
      <c r="F102" s="89" t="n">
        <v>98971597.401444</v>
      </c>
      <c r="G102" s="89" t="n">
        <v>52.0606513039127</v>
      </c>
      <c r="H102" s="89" t="n">
        <v>98971597.401444</v>
      </c>
      <c r="I102" s="89" t="n">
        <v>52.0606513039127</v>
      </c>
      <c r="J102" s="90" t="n">
        <v>0</v>
      </c>
    </row>
    <row r="103" customFormat="false" ht="12.75" hidden="true" customHeight="false" outlineLevel="0" collapsed="false">
      <c r="C103" s="88"/>
      <c r="D103" s="89"/>
      <c r="E103" s="89"/>
      <c r="F103" s="89"/>
      <c r="G103" s="89" t="s">
        <v>20</v>
      </c>
      <c r="H103" s="89"/>
      <c r="I103" s="89" t="s">
        <v>20</v>
      </c>
      <c r="J103" s="90" t="n">
        <v>0</v>
      </c>
    </row>
    <row r="104" customFormat="false" ht="12.75" hidden="false" customHeight="false" outlineLevel="0" collapsed="false">
      <c r="C104" s="31" t="s">
        <v>140</v>
      </c>
      <c r="D104" s="34" t="n">
        <v>1646647378</v>
      </c>
      <c r="E104" s="34" t="n">
        <v>1646647378</v>
      </c>
      <c r="F104" s="34" t="n">
        <v>868337559.19</v>
      </c>
      <c r="G104" s="34" t="n">
        <v>52.7336678630414</v>
      </c>
      <c r="H104" s="34" t="n">
        <v>860566525.31</v>
      </c>
      <c r="I104" s="34" t="n">
        <v>52.2617372005435</v>
      </c>
      <c r="J104" s="87" t="n">
        <v>0</v>
      </c>
    </row>
    <row r="105" customFormat="false" ht="12.75" hidden="true" customHeight="false" outlineLevel="0" collapsed="false">
      <c r="C105" s="88" t="s">
        <v>141</v>
      </c>
      <c r="D105" s="89" t="n">
        <v>0</v>
      </c>
      <c r="E105" s="89" t="n">
        <v>0</v>
      </c>
      <c r="F105" s="89" t="n">
        <v>0</v>
      </c>
      <c r="G105" s="89" t="s">
        <v>20</v>
      </c>
      <c r="H105" s="89" t="n">
        <v>0</v>
      </c>
      <c r="I105" s="89" t="s">
        <v>20</v>
      </c>
      <c r="J105" s="90" t="n">
        <v>0</v>
      </c>
    </row>
    <row r="106" customFormat="false" ht="12.75" hidden="false" customHeight="false" outlineLevel="0" collapsed="false">
      <c r="C106" s="27" t="s">
        <v>142</v>
      </c>
      <c r="D106" s="24" t="n">
        <v>555611479</v>
      </c>
      <c r="E106" s="24" t="n">
        <v>592823584.69</v>
      </c>
      <c r="F106" s="24" t="n">
        <v>360383176.76</v>
      </c>
      <c r="G106" s="24" t="n">
        <v>60.7909648109651</v>
      </c>
      <c r="H106" s="24" t="n">
        <v>290312088.56</v>
      </c>
      <c r="I106" s="24" t="n">
        <v>48.9710760599733</v>
      </c>
      <c r="J106" s="86" t="n">
        <v>0</v>
      </c>
    </row>
    <row r="107" customFormat="false" ht="12.75" hidden="false" customHeight="false" outlineLevel="0" collapsed="false">
      <c r="C107" s="31" t="s">
        <v>143</v>
      </c>
      <c r="D107" s="34" t="n">
        <v>129139589</v>
      </c>
      <c r="E107" s="34" t="n">
        <v>145885470</v>
      </c>
      <c r="F107" s="34" t="n">
        <v>94398864.56</v>
      </c>
      <c r="G107" s="34" t="n">
        <v>64.7075164922182</v>
      </c>
      <c r="H107" s="34" t="n">
        <v>76465240.3</v>
      </c>
      <c r="I107" s="34" t="n">
        <v>52.4145689766088</v>
      </c>
      <c r="J107" s="87" t="n">
        <v>0</v>
      </c>
    </row>
    <row r="108" customFormat="false" ht="12.75" hidden="true" customHeight="false" outlineLevel="0" collapsed="false">
      <c r="C108" s="88" t="s">
        <v>138</v>
      </c>
      <c r="D108" s="89" t="n">
        <v>51384642.4631</v>
      </c>
      <c r="E108" s="89" t="n">
        <v>58047828.513</v>
      </c>
      <c r="F108" s="89" t="n">
        <v>37561308.208424</v>
      </c>
      <c r="G108" s="89" t="n">
        <v>64.7075164922182</v>
      </c>
      <c r="H108" s="89" t="n">
        <v>30425519.11537</v>
      </c>
      <c r="I108" s="89" t="n">
        <v>52.4145689766088</v>
      </c>
      <c r="J108" s="87" t="n">
        <v>0</v>
      </c>
    </row>
    <row r="109" customFormat="false" ht="12.75" hidden="true" customHeight="false" outlineLevel="0" collapsed="false">
      <c r="C109" s="88" t="s">
        <v>139</v>
      </c>
      <c r="D109" s="89" t="n">
        <v>77754946.5369</v>
      </c>
      <c r="E109" s="89" t="n">
        <v>87837641.487</v>
      </c>
      <c r="F109" s="89" t="n">
        <v>56837556.351576</v>
      </c>
      <c r="G109" s="89" t="n">
        <v>64.7075164922182</v>
      </c>
      <c r="H109" s="89" t="n">
        <v>46039721.18463</v>
      </c>
      <c r="I109" s="89" t="n">
        <v>52.4145689766088</v>
      </c>
      <c r="J109" s="87" t="n">
        <v>0</v>
      </c>
    </row>
    <row r="110" customFormat="false" ht="12.75" hidden="false" customHeight="false" outlineLevel="0" collapsed="false">
      <c r="C110" s="31" t="s">
        <v>144</v>
      </c>
      <c r="D110" s="91" t="n">
        <v>426471890</v>
      </c>
      <c r="E110" s="91" t="n">
        <v>446938114.69</v>
      </c>
      <c r="F110" s="91" t="n">
        <v>265984312.2</v>
      </c>
      <c r="G110" s="91" t="n">
        <v>59.5125596715976</v>
      </c>
      <c r="H110" s="91" t="n">
        <v>213846848.26</v>
      </c>
      <c r="I110" s="91" t="n">
        <v>47.8470824553253</v>
      </c>
      <c r="J110" s="87" t="n">
        <v>0</v>
      </c>
    </row>
    <row r="111" customFormat="false" ht="12.75" hidden="false" customHeight="false" outlineLevel="0" collapsed="false">
      <c r="C111" s="92" t="s">
        <v>145</v>
      </c>
      <c r="D111" s="75" t="n">
        <v>2518000857</v>
      </c>
      <c r="E111" s="75" t="n">
        <v>2555212962.69</v>
      </c>
      <c r="F111" s="75" t="n">
        <v>1393098077.59</v>
      </c>
      <c r="G111" s="75" t="n">
        <v>54.5198422961746</v>
      </c>
      <c r="H111" s="75" t="n">
        <v>1315255955.51</v>
      </c>
      <c r="I111" s="93" t="n">
        <v>51.473437819655</v>
      </c>
      <c r="J111" s="94" t="n">
        <v>0</v>
      </c>
    </row>
    <row r="112" customFormat="false" ht="21.75" hidden="false" customHeight="true" outlineLevel="0" collapsed="false">
      <c r="C112" s="95" t="s">
        <v>146</v>
      </c>
      <c r="D112" s="95"/>
      <c r="E112" s="95"/>
      <c r="F112" s="95"/>
      <c r="G112" s="95"/>
      <c r="H112" s="95"/>
      <c r="I112" s="95"/>
      <c r="J112" s="96" t="s">
        <v>147</v>
      </c>
    </row>
    <row r="113" customFormat="false" ht="12.75" hidden="false" customHeight="false" outlineLevel="0" collapsed="false">
      <c r="C113" s="97" t="s">
        <v>148</v>
      </c>
      <c r="D113" s="97"/>
      <c r="E113" s="97"/>
      <c r="F113" s="97"/>
      <c r="G113" s="97"/>
      <c r="H113" s="97"/>
      <c r="I113" s="97"/>
      <c r="J113" s="98" t="n">
        <v>0</v>
      </c>
    </row>
    <row r="114" customFormat="false" ht="12.75" hidden="false" customHeight="false" outlineLevel="0" collapsed="false">
      <c r="C114" s="99" t="s">
        <v>149</v>
      </c>
      <c r="D114" s="99"/>
      <c r="E114" s="99"/>
      <c r="F114" s="99"/>
      <c r="G114" s="99"/>
      <c r="H114" s="99"/>
      <c r="I114" s="99"/>
      <c r="J114" s="86" t="n">
        <v>0</v>
      </c>
    </row>
    <row r="115" customFormat="false" ht="12.75" hidden="false" customHeight="false" outlineLevel="0" collapsed="false">
      <c r="C115" s="99" t="s">
        <v>150</v>
      </c>
      <c r="D115" s="99"/>
      <c r="E115" s="99"/>
      <c r="F115" s="99"/>
      <c r="G115" s="99"/>
      <c r="H115" s="99"/>
      <c r="I115" s="99"/>
      <c r="J115" s="86" t="n">
        <v>0</v>
      </c>
    </row>
    <row r="116" customFormat="false" ht="12.75" hidden="false" customHeight="false" outlineLevel="0" collapsed="false">
      <c r="C116" s="100" t="s">
        <v>151</v>
      </c>
      <c r="D116" s="100"/>
      <c r="E116" s="100"/>
      <c r="F116" s="100"/>
      <c r="G116" s="100"/>
      <c r="H116" s="100"/>
      <c r="I116" s="100"/>
      <c r="J116" s="86" t="n">
        <v>37212105.33</v>
      </c>
    </row>
    <row r="117" customFormat="false" ht="12.75" hidden="false" customHeight="false" outlineLevel="0" collapsed="false">
      <c r="C117" s="99" t="s">
        <v>152</v>
      </c>
      <c r="D117" s="99"/>
      <c r="E117" s="99"/>
      <c r="F117" s="99"/>
      <c r="G117" s="99"/>
      <c r="H117" s="99"/>
      <c r="I117" s="99"/>
      <c r="J117" s="86" t="n">
        <v>0</v>
      </c>
    </row>
    <row r="118" customFormat="false" ht="12.75" hidden="false" customHeight="false" outlineLevel="0" collapsed="false">
      <c r="C118" s="99" t="s">
        <v>153</v>
      </c>
      <c r="D118" s="99"/>
      <c r="E118" s="99"/>
      <c r="F118" s="99"/>
      <c r="G118" s="99"/>
      <c r="H118" s="99"/>
      <c r="I118" s="99"/>
      <c r="J118" s="86" t="n">
        <v>37212105.33</v>
      </c>
    </row>
    <row r="119" customFormat="false" ht="12.75" hidden="false" customHeight="false" outlineLevel="0" collapsed="false">
      <c r="C119" s="97" t="s">
        <v>154</v>
      </c>
      <c r="D119" s="97"/>
      <c r="E119" s="97"/>
      <c r="F119" s="97"/>
      <c r="G119" s="97"/>
      <c r="H119" s="97"/>
      <c r="I119" s="97"/>
      <c r="J119" s="98" t="n">
        <v>37212105.33</v>
      </c>
    </row>
    <row r="120" customFormat="false" ht="12.7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 t="s">
        <v>155</v>
      </c>
    </row>
    <row r="121" customFormat="false" ht="12.75" hidden="false" customHeight="false" outlineLevel="0" collapsed="false">
      <c r="C121" s="3" t="s">
        <v>0</v>
      </c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C122" s="4" t="s">
        <v>1</v>
      </c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C123" s="5" t="s">
        <v>2</v>
      </c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4" t="s">
        <v>3</v>
      </c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C125" s="6" t="s">
        <v>4</v>
      </c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C126" s="103"/>
      <c r="D126" s="8"/>
      <c r="E126" s="8"/>
      <c r="F126" s="8"/>
      <c r="G126" s="8"/>
      <c r="H126" s="8"/>
      <c r="I126" s="8"/>
      <c r="J126" s="104" t="s">
        <v>156</v>
      </c>
    </row>
    <row r="127" customFormat="false" ht="12.75" hidden="false" customHeight="false" outlineLevel="0" collapsed="false">
      <c r="C127" s="7" t="s">
        <v>5</v>
      </c>
      <c r="D127" s="8"/>
      <c r="E127" s="8"/>
      <c r="F127" s="8"/>
      <c r="G127" s="8"/>
      <c r="H127" s="8"/>
      <c r="I127" s="8"/>
      <c r="J127" s="9" t="s">
        <v>6</v>
      </c>
    </row>
    <row r="128" customFormat="false" ht="12.75" hidden="false" customHeight="false" outlineLevel="0" collapsed="false">
      <c r="C128" s="105" t="s">
        <v>157</v>
      </c>
      <c r="D128" s="105"/>
      <c r="E128" s="105"/>
      <c r="F128" s="105"/>
      <c r="G128" s="105"/>
      <c r="H128" s="105"/>
      <c r="I128" s="105"/>
      <c r="J128" s="106" t="s">
        <v>147</v>
      </c>
    </row>
    <row r="129" customFormat="false" ht="12.75" hidden="false" customHeight="false" outlineLevel="0" collapsed="false">
      <c r="C129" s="107" t="s">
        <v>158</v>
      </c>
      <c r="D129" s="107"/>
      <c r="E129" s="107"/>
      <c r="F129" s="107"/>
      <c r="G129" s="107"/>
      <c r="H129" s="107"/>
      <c r="I129" s="107"/>
      <c r="J129" s="86" t="n">
        <v>1278043850.18</v>
      </c>
    </row>
    <row r="130" customFormat="false" ht="12.75" hidden="false" customHeight="false" outlineLevel="0" collapsed="false">
      <c r="C130" s="100" t="s">
        <v>159</v>
      </c>
      <c r="D130" s="100"/>
      <c r="E130" s="100"/>
      <c r="F130" s="100"/>
      <c r="G130" s="100"/>
      <c r="H130" s="100"/>
      <c r="I130" s="100"/>
      <c r="J130" s="108" t="n">
        <v>85.4351758661587</v>
      </c>
    </row>
    <row r="131" customFormat="false" ht="12.75" hidden="false" customHeight="false" outlineLevel="0" collapsed="false">
      <c r="C131" s="100" t="s">
        <v>160</v>
      </c>
      <c r="D131" s="100"/>
      <c r="E131" s="100"/>
      <c r="F131" s="100"/>
      <c r="G131" s="100"/>
      <c r="H131" s="100"/>
      <c r="I131" s="100"/>
      <c r="J131" s="86" t="n">
        <v>21.1</v>
      </c>
    </row>
    <row r="132" customFormat="false" ht="12.75" hidden="false" customHeight="false" outlineLevel="0" collapsed="false">
      <c r="C132" s="109" t="s">
        <v>161</v>
      </c>
      <c r="D132" s="109"/>
      <c r="E132" s="109"/>
      <c r="F132" s="109"/>
      <c r="G132" s="109"/>
      <c r="H132" s="109"/>
      <c r="I132" s="109"/>
      <c r="J132" s="86" t="n">
        <v>-6.54</v>
      </c>
    </row>
    <row r="133" customFormat="false" ht="21.75" hidden="false" customHeight="true" outlineLevel="0" collapsed="false">
      <c r="C133" s="95" t="s">
        <v>162</v>
      </c>
      <c r="D133" s="95"/>
      <c r="E133" s="95"/>
      <c r="F133" s="95"/>
      <c r="G133" s="95"/>
      <c r="H133" s="95"/>
      <c r="I133" s="95"/>
      <c r="J133" s="110" t="s">
        <v>147</v>
      </c>
    </row>
    <row r="134" customFormat="false" ht="12.75" hidden="false" customHeight="false" outlineLevel="0" collapsed="false">
      <c r="C134" s="97" t="s">
        <v>163</v>
      </c>
      <c r="D134" s="97"/>
      <c r="E134" s="97"/>
      <c r="F134" s="97"/>
      <c r="G134" s="97"/>
      <c r="H134" s="97"/>
      <c r="I134" s="97"/>
      <c r="J134" s="111" t="n">
        <v>29772436.1100001</v>
      </c>
    </row>
    <row r="135" s="115" customFormat="true" ht="12.75" hidden="false" customHeight="false" outlineLevel="0" collapsed="false">
      <c r="A135" s="112"/>
      <c r="B135" s="112"/>
      <c r="C135" s="113" t="s">
        <v>164</v>
      </c>
      <c r="D135" s="113"/>
      <c r="E135" s="113"/>
      <c r="F135" s="113"/>
      <c r="G135" s="113"/>
      <c r="H135" s="113"/>
      <c r="I135" s="113"/>
      <c r="J135" s="114" t="n">
        <v>29772436.1100001</v>
      </c>
    </row>
    <row r="136" customFormat="false" ht="12.75" hidden="false" customHeight="false" outlineLevel="0" collapsed="false">
      <c r="C136" s="10" t="s">
        <v>165</v>
      </c>
      <c r="D136" s="10"/>
      <c r="E136" s="10"/>
      <c r="F136" s="10"/>
      <c r="G136" s="10"/>
      <c r="H136" s="10"/>
      <c r="I136" s="10"/>
      <c r="J136" s="10"/>
    </row>
    <row r="137" customFormat="false" ht="30.75" hidden="false" customHeight="true" outlineLevel="0" collapsed="false">
      <c r="C137" s="77" t="s">
        <v>166</v>
      </c>
      <c r="D137" s="12" t="s">
        <v>125</v>
      </c>
      <c r="E137" s="12" t="s">
        <v>125</v>
      </c>
      <c r="F137" s="77" t="s">
        <v>126</v>
      </c>
      <c r="G137" s="77"/>
      <c r="H137" s="77" t="s">
        <v>127</v>
      </c>
      <c r="I137" s="77"/>
      <c r="J137" s="83" t="s">
        <v>128</v>
      </c>
    </row>
    <row r="138" customFormat="false" ht="25.5" hidden="false" customHeight="true" outlineLevel="0" collapsed="false">
      <c r="C138" s="77"/>
      <c r="D138" s="14" t="s">
        <v>11</v>
      </c>
      <c r="E138" s="14" t="s">
        <v>12</v>
      </c>
      <c r="F138" s="58" t="s">
        <v>13</v>
      </c>
      <c r="G138" s="58" t="s">
        <v>14</v>
      </c>
      <c r="H138" s="84" t="s">
        <v>13</v>
      </c>
      <c r="I138" s="58" t="s">
        <v>14</v>
      </c>
      <c r="J138" s="83"/>
    </row>
    <row r="139" customFormat="false" ht="12.75" hidden="false" customHeight="false" outlineLevel="0" collapsed="false">
      <c r="C139" s="77"/>
      <c r="D139" s="17"/>
      <c r="E139" s="85" t="s">
        <v>129</v>
      </c>
      <c r="F139" s="18" t="s">
        <v>130</v>
      </c>
      <c r="G139" s="18" t="s">
        <v>167</v>
      </c>
      <c r="H139" s="116" t="s">
        <v>132</v>
      </c>
      <c r="I139" s="18" t="s">
        <v>133</v>
      </c>
      <c r="J139" s="18" t="s">
        <v>134</v>
      </c>
    </row>
    <row r="140" customFormat="false" ht="12.75" hidden="false" customHeight="false" outlineLevel="0" collapsed="false">
      <c r="A140" s="117"/>
      <c r="B140" s="117"/>
      <c r="C140" s="20" t="s">
        <v>168</v>
      </c>
      <c r="D140" s="24" t="n">
        <v>481438553</v>
      </c>
      <c r="E140" s="24" t="n">
        <v>498288934</v>
      </c>
      <c r="F140" s="24" t="n">
        <v>276590267.9</v>
      </c>
      <c r="G140" s="29" t="n">
        <v>55.5080093149329</v>
      </c>
      <c r="H140" s="24" t="n">
        <v>255825903</v>
      </c>
      <c r="I140" s="118" t="n">
        <v>51.3408758541686</v>
      </c>
      <c r="J140" s="118" t="n">
        <v>0</v>
      </c>
    </row>
    <row r="141" customFormat="false" ht="12.75" hidden="false" customHeight="false" outlineLevel="0" collapsed="false">
      <c r="A141" s="117"/>
      <c r="B141" s="117"/>
      <c r="C141" s="31" t="s">
        <v>169</v>
      </c>
      <c r="D141" s="24" t="n">
        <v>191564400.24</v>
      </c>
      <c r="E141" s="24" t="n">
        <v>198269166.84</v>
      </c>
      <c r="F141" s="23" t="n">
        <v>110055267.6</v>
      </c>
      <c r="G141" s="29" t="n">
        <v>55.5080093158473</v>
      </c>
      <c r="H141" s="119" t="n">
        <v>101793126.8</v>
      </c>
      <c r="I141" s="120" t="n">
        <v>51.3408758519399</v>
      </c>
      <c r="J141" s="87" t="n">
        <v>0</v>
      </c>
    </row>
    <row r="142" customFormat="false" ht="12.75" hidden="false" customHeight="false" outlineLevel="0" collapsed="false">
      <c r="C142" s="31" t="s">
        <v>170</v>
      </c>
      <c r="D142" s="34" t="n">
        <v>177018384.26</v>
      </c>
      <c r="E142" s="34" t="n">
        <v>183681570.31</v>
      </c>
      <c r="F142" s="33" t="n">
        <v>102967052.45</v>
      </c>
      <c r="G142" s="35" t="n">
        <v>56.057367255856</v>
      </c>
      <c r="H142" s="121" t="n">
        <v>95831263.35</v>
      </c>
      <c r="I142" s="122" t="n">
        <v>52.1724978658802</v>
      </c>
      <c r="J142" s="87" t="n">
        <v>0</v>
      </c>
    </row>
    <row r="143" customFormat="false" ht="12.75" hidden="false" customHeight="false" outlineLevel="0" collapsed="false">
      <c r="C143" s="31" t="s">
        <v>171</v>
      </c>
      <c r="D143" s="34" t="n">
        <v>14546015.98</v>
      </c>
      <c r="E143" s="34" t="n">
        <v>14587596.53</v>
      </c>
      <c r="F143" s="33" t="n">
        <v>7088215.15</v>
      </c>
      <c r="G143" s="35" t="n">
        <v>48.5906991972447</v>
      </c>
      <c r="H143" s="121" t="n">
        <v>5961863.45</v>
      </c>
      <c r="I143" s="122" t="n">
        <v>40.8694018767189</v>
      </c>
      <c r="J143" s="87" t="n">
        <v>0</v>
      </c>
    </row>
    <row r="144" customFormat="false" ht="12.75" hidden="false" customHeight="false" outlineLevel="0" collapsed="false">
      <c r="A144" s="117"/>
      <c r="B144" s="117"/>
      <c r="C144" s="31" t="s">
        <v>172</v>
      </c>
      <c r="D144" s="24" t="n">
        <v>289874152.76</v>
      </c>
      <c r="E144" s="24" t="n">
        <v>300019767.16</v>
      </c>
      <c r="F144" s="23" t="n">
        <v>166535000.3</v>
      </c>
      <c r="G144" s="29" t="n">
        <v>55.5080093143287</v>
      </c>
      <c r="H144" s="119" t="n">
        <v>154032776.2</v>
      </c>
      <c r="I144" s="120" t="n">
        <v>51.3408758556414</v>
      </c>
      <c r="J144" s="87" t="n">
        <v>0</v>
      </c>
    </row>
    <row r="145" customFormat="false" ht="12.75" hidden="false" customHeight="false" outlineLevel="0" collapsed="false">
      <c r="C145" s="31" t="s">
        <v>173</v>
      </c>
      <c r="D145" s="34" t="n">
        <v>267863204.74</v>
      </c>
      <c r="E145" s="34" t="n">
        <v>277945899.69</v>
      </c>
      <c r="F145" s="33" t="n">
        <v>155809153.75</v>
      </c>
      <c r="G145" s="35" t="n">
        <v>56.0573672516047</v>
      </c>
      <c r="H145" s="121" t="n">
        <v>145011318.59</v>
      </c>
      <c r="I145" s="122" t="n">
        <v>52.1724978680149</v>
      </c>
      <c r="J145" s="87" t="n">
        <v>0</v>
      </c>
    </row>
    <row r="146" customFormat="false" ht="12.75" hidden="false" customHeight="false" outlineLevel="0" collapsed="false">
      <c r="C146" s="31" t="s">
        <v>174</v>
      </c>
      <c r="D146" s="34" t="n">
        <v>22010948.02</v>
      </c>
      <c r="E146" s="34" t="n">
        <v>22073867.47</v>
      </c>
      <c r="F146" s="33" t="n">
        <v>10725846.55</v>
      </c>
      <c r="G146" s="35" t="n">
        <v>48.5906992264822</v>
      </c>
      <c r="H146" s="121" t="n">
        <v>9021457.61</v>
      </c>
      <c r="I146" s="122" t="n">
        <v>40.8694018946196</v>
      </c>
      <c r="J146" s="87" t="n">
        <v>0</v>
      </c>
    </row>
    <row r="147" customFormat="false" ht="12.75" hidden="false" customHeight="false" outlineLevel="0" collapsed="false">
      <c r="A147" s="1" t="n">
        <v>361</v>
      </c>
      <c r="C147" s="27" t="s">
        <v>175</v>
      </c>
      <c r="D147" s="24" t="n">
        <v>5486440368</v>
      </c>
      <c r="E147" s="24" t="n">
        <v>5506802092.69</v>
      </c>
      <c r="F147" s="23" t="n">
        <v>3544450874.6</v>
      </c>
      <c r="G147" s="29" t="n">
        <v>64.3649583722117</v>
      </c>
      <c r="H147" s="119" t="n">
        <v>2360283994.08</v>
      </c>
      <c r="I147" s="120" t="n">
        <v>42.8612460435641</v>
      </c>
      <c r="J147" s="120" t="n">
        <v>0</v>
      </c>
    </row>
    <row r="148" customFormat="false" ht="12.75" hidden="false" customHeight="false" outlineLevel="0" collapsed="false">
      <c r="A148" s="117"/>
      <c r="B148" s="117"/>
      <c r="C148" s="31" t="s">
        <v>176</v>
      </c>
      <c r="D148" s="34" t="n">
        <v>2073119268</v>
      </c>
      <c r="E148" s="34" t="n">
        <v>2093585492.69</v>
      </c>
      <c r="F148" s="33" t="n">
        <v>1134321871.39</v>
      </c>
      <c r="G148" s="35" t="n">
        <v>54.1808240146207</v>
      </c>
      <c r="H148" s="121" t="n">
        <v>1074413373.57</v>
      </c>
      <c r="I148" s="122" t="n">
        <v>51.3192977942119</v>
      </c>
      <c r="J148" s="87" t="n">
        <v>0</v>
      </c>
    </row>
    <row r="149" customFormat="false" ht="12.75" hidden="false" customHeight="false" outlineLevel="0" collapsed="false">
      <c r="C149" s="31" t="s">
        <v>177</v>
      </c>
      <c r="D149" s="34" t="n">
        <v>3413321100</v>
      </c>
      <c r="E149" s="34" t="n">
        <v>3413216600</v>
      </c>
      <c r="F149" s="33" t="n">
        <v>2410129003.21</v>
      </c>
      <c r="G149" s="35" t="n">
        <v>70.6116630046274</v>
      </c>
      <c r="H149" s="121" t="n">
        <v>1285870620.51</v>
      </c>
      <c r="I149" s="122" t="n">
        <v>37.6732792319714</v>
      </c>
      <c r="J149" s="87" t="n">
        <v>0</v>
      </c>
    </row>
    <row r="150" customFormat="false" ht="12.75" hidden="false" customHeight="false" outlineLevel="0" collapsed="false">
      <c r="A150" s="117"/>
      <c r="B150" s="117"/>
      <c r="C150" s="27" t="s">
        <v>178</v>
      </c>
      <c r="D150" s="24" t="n">
        <v>0</v>
      </c>
      <c r="E150" s="24" t="n">
        <v>0</v>
      </c>
      <c r="F150" s="23" t="n">
        <v>0</v>
      </c>
      <c r="G150" s="29" t="n">
        <v>0</v>
      </c>
      <c r="H150" s="119" t="n">
        <v>0</v>
      </c>
      <c r="I150" s="120" t="n">
        <v>0</v>
      </c>
      <c r="J150" s="87" t="n">
        <v>0</v>
      </c>
    </row>
    <row r="151" customFormat="false" ht="12.75" hidden="false" customHeight="false" outlineLevel="0" collapsed="false">
      <c r="A151" s="117"/>
      <c r="B151" s="117"/>
      <c r="C151" s="27" t="s">
        <v>179</v>
      </c>
      <c r="D151" s="24" t="n">
        <v>0</v>
      </c>
      <c r="E151" s="24" t="n">
        <v>0</v>
      </c>
      <c r="F151" s="23" t="n">
        <v>0</v>
      </c>
      <c r="G151" s="29" t="n">
        <v>0</v>
      </c>
      <c r="H151" s="119" t="n">
        <v>0</v>
      </c>
      <c r="I151" s="120" t="n">
        <v>0</v>
      </c>
      <c r="J151" s="87" t="n">
        <v>0</v>
      </c>
    </row>
    <row r="152" customFormat="false" ht="12.75" hidden="false" customHeight="false" outlineLevel="0" collapsed="false">
      <c r="A152" s="117"/>
      <c r="B152" s="117"/>
      <c r="C152" s="27" t="s">
        <v>180</v>
      </c>
      <c r="D152" s="24" t="n">
        <v>0</v>
      </c>
      <c r="E152" s="24" t="n">
        <v>0</v>
      </c>
      <c r="F152" s="23" t="n">
        <v>0</v>
      </c>
      <c r="G152" s="29" t="n">
        <v>0</v>
      </c>
      <c r="H152" s="119" t="n">
        <v>0</v>
      </c>
      <c r="I152" s="120" t="n">
        <v>0</v>
      </c>
      <c r="J152" s="87" t="n">
        <v>0</v>
      </c>
    </row>
    <row r="153" customFormat="false" ht="12.75" hidden="false" customHeight="false" outlineLevel="0" collapsed="false">
      <c r="C153" s="27" t="s">
        <v>181</v>
      </c>
      <c r="D153" s="24" t="n">
        <v>500000</v>
      </c>
      <c r="E153" s="24" t="n">
        <v>500000</v>
      </c>
      <c r="F153" s="23" t="n">
        <v>500000</v>
      </c>
      <c r="G153" s="29" t="n">
        <v>100</v>
      </c>
      <c r="H153" s="119" t="n">
        <v>308133.68</v>
      </c>
      <c r="I153" s="120" t="n">
        <v>61.626736</v>
      </c>
      <c r="J153" s="123" t="n">
        <v>0</v>
      </c>
    </row>
    <row r="154" customFormat="false" ht="12.75" hidden="true" customHeight="true" outlineLevel="0" collapsed="false">
      <c r="A154" s="124"/>
      <c r="B154" s="124"/>
      <c r="C154" s="125" t="s">
        <v>182</v>
      </c>
      <c r="D154" s="126" t="n">
        <v>0</v>
      </c>
      <c r="E154" s="126" t="n">
        <v>0</v>
      </c>
      <c r="F154" s="127" t="n">
        <v>0</v>
      </c>
      <c r="G154" s="128"/>
      <c r="H154" s="129" t="n">
        <v>0</v>
      </c>
      <c r="I154" s="130"/>
      <c r="J154" s="131" t="n">
        <v>0</v>
      </c>
    </row>
    <row r="155" customFormat="false" ht="12.75" hidden="true" customHeight="true" outlineLevel="0" collapsed="false">
      <c r="A155" s="124"/>
      <c r="B155" s="124"/>
      <c r="C155" s="125" t="s">
        <v>183</v>
      </c>
      <c r="D155" s="126" t="n">
        <v>0</v>
      </c>
      <c r="E155" s="126" t="n">
        <v>0</v>
      </c>
      <c r="F155" s="127" t="n">
        <v>0</v>
      </c>
      <c r="G155" s="128"/>
      <c r="H155" s="129" t="n">
        <v>0</v>
      </c>
      <c r="I155" s="130"/>
      <c r="J155" s="131" t="n">
        <v>0</v>
      </c>
    </row>
    <row r="156" customFormat="false" ht="12.75" hidden="true" customHeight="true" outlineLevel="0" collapsed="false">
      <c r="A156" s="124"/>
      <c r="B156" s="124"/>
      <c r="C156" s="125" t="s">
        <v>184</v>
      </c>
      <c r="D156" s="126" t="n">
        <v>0</v>
      </c>
      <c r="E156" s="126" t="n">
        <v>0</v>
      </c>
      <c r="F156" s="127" t="n">
        <v>0</v>
      </c>
      <c r="G156" s="128"/>
      <c r="H156" s="129" t="n">
        <v>0</v>
      </c>
      <c r="I156" s="130"/>
      <c r="J156" s="131" t="n">
        <v>0</v>
      </c>
    </row>
    <row r="157" customFormat="false" ht="12.75" hidden="true" customHeight="true" outlineLevel="0" collapsed="false">
      <c r="A157" s="132"/>
      <c r="B157" s="132"/>
      <c r="C157" s="133" t="s">
        <v>185</v>
      </c>
      <c r="D157" s="126" t="n">
        <v>0</v>
      </c>
      <c r="E157" s="126" t="n">
        <v>0</v>
      </c>
      <c r="F157" s="127" t="n">
        <v>0</v>
      </c>
      <c r="G157" s="128"/>
      <c r="H157" s="129" t="n">
        <v>0</v>
      </c>
      <c r="I157" s="130"/>
      <c r="J157" s="131" t="n">
        <v>0</v>
      </c>
    </row>
    <row r="158" customFormat="false" ht="12.75" hidden="true" customHeight="true" outlineLevel="0" collapsed="false">
      <c r="A158" s="124"/>
      <c r="B158" s="124"/>
      <c r="C158" s="125" t="s">
        <v>186</v>
      </c>
      <c r="D158" s="126" t="n">
        <v>0</v>
      </c>
      <c r="E158" s="126" t="n">
        <v>0</v>
      </c>
      <c r="F158" s="127" t="n">
        <v>0</v>
      </c>
      <c r="G158" s="128"/>
      <c r="H158" s="129" t="n">
        <v>0</v>
      </c>
      <c r="I158" s="130"/>
      <c r="J158" s="131" t="n">
        <v>0</v>
      </c>
    </row>
    <row r="159" customFormat="false" ht="12.75" hidden="true" customHeight="true" outlineLevel="0" collapsed="false">
      <c r="A159" s="132"/>
      <c r="B159" s="132"/>
      <c r="C159" s="133" t="s">
        <v>187</v>
      </c>
      <c r="D159" s="126" t="n">
        <v>0</v>
      </c>
      <c r="E159" s="126" t="n">
        <v>0</v>
      </c>
      <c r="F159" s="127" t="n">
        <v>0</v>
      </c>
      <c r="G159" s="128"/>
      <c r="H159" s="129" t="n">
        <v>0</v>
      </c>
      <c r="I159" s="130"/>
      <c r="J159" s="131" t="n">
        <v>0</v>
      </c>
    </row>
    <row r="160" customFormat="false" ht="12.75" hidden="true" customHeight="true" outlineLevel="0" collapsed="false">
      <c r="A160" s="132"/>
      <c r="B160" s="132"/>
      <c r="C160" s="133" t="s">
        <v>188</v>
      </c>
      <c r="D160" s="126" t="n">
        <v>0</v>
      </c>
      <c r="E160" s="126" t="n">
        <v>0</v>
      </c>
      <c r="F160" s="127" t="n">
        <v>0</v>
      </c>
      <c r="G160" s="128"/>
      <c r="H160" s="129" t="n">
        <v>0</v>
      </c>
      <c r="I160" s="130"/>
      <c r="J160" s="131" t="n">
        <v>0</v>
      </c>
    </row>
    <row r="161" customFormat="false" ht="12.75" hidden="true" customHeight="true" outlineLevel="0" collapsed="false">
      <c r="A161" s="132"/>
      <c r="B161" s="132"/>
      <c r="C161" s="133" t="s">
        <v>189</v>
      </c>
      <c r="D161" s="126" t="n">
        <v>0</v>
      </c>
      <c r="E161" s="126" t="n">
        <v>0</v>
      </c>
      <c r="F161" s="127" t="n">
        <v>0</v>
      </c>
      <c r="G161" s="128"/>
      <c r="H161" s="129" t="n">
        <v>0</v>
      </c>
      <c r="I161" s="130"/>
      <c r="J161" s="131" t="n">
        <v>0</v>
      </c>
    </row>
    <row r="162" customFormat="false" ht="12.75" hidden="true" customHeight="true" outlineLevel="0" collapsed="false">
      <c r="A162" s="124"/>
      <c r="B162" s="124"/>
      <c r="C162" s="125" t="s">
        <v>190</v>
      </c>
      <c r="D162" s="126" t="n">
        <v>0</v>
      </c>
      <c r="E162" s="126" t="n">
        <v>0</v>
      </c>
      <c r="F162" s="127" t="n">
        <v>0</v>
      </c>
      <c r="G162" s="128"/>
      <c r="H162" s="129" t="n">
        <v>0</v>
      </c>
      <c r="I162" s="130"/>
      <c r="J162" s="131" t="n">
        <v>0</v>
      </c>
    </row>
    <row r="163" customFormat="false" ht="12.75" hidden="true" customHeight="true" outlineLevel="0" collapsed="false">
      <c r="A163" s="124"/>
      <c r="B163" s="124"/>
      <c r="C163" s="125" t="s">
        <v>191</v>
      </c>
      <c r="D163" s="126" t="n">
        <v>0</v>
      </c>
      <c r="E163" s="126" t="n">
        <v>0</v>
      </c>
      <c r="F163" s="127" t="n">
        <v>0</v>
      </c>
      <c r="G163" s="128"/>
      <c r="H163" s="129" t="n">
        <v>0</v>
      </c>
      <c r="I163" s="130"/>
      <c r="J163" s="131" t="n">
        <v>0</v>
      </c>
    </row>
    <row r="164" customFormat="false" ht="12.75" hidden="true" customHeight="true" outlineLevel="0" collapsed="false">
      <c r="A164" s="124"/>
      <c r="B164" s="124"/>
      <c r="C164" s="125" t="s">
        <v>192</v>
      </c>
      <c r="D164" s="126" t="n">
        <v>0</v>
      </c>
      <c r="E164" s="126" t="n">
        <v>0</v>
      </c>
      <c r="F164" s="127" t="n">
        <v>0</v>
      </c>
      <c r="G164" s="128"/>
      <c r="H164" s="129" t="n">
        <v>0</v>
      </c>
      <c r="I164" s="130"/>
      <c r="J164" s="131" t="n">
        <v>0</v>
      </c>
    </row>
    <row r="165" customFormat="false" ht="12.75" hidden="true" customHeight="true" outlineLevel="0" collapsed="false">
      <c r="A165" s="124"/>
      <c r="B165" s="124"/>
      <c r="C165" s="125" t="s">
        <v>193</v>
      </c>
      <c r="D165" s="126" t="n">
        <v>500000</v>
      </c>
      <c r="E165" s="126" t="n">
        <v>500000</v>
      </c>
      <c r="F165" s="127" t="n">
        <v>500000</v>
      </c>
      <c r="G165" s="128"/>
      <c r="H165" s="129" t="n">
        <v>308133.68</v>
      </c>
      <c r="I165" s="130"/>
      <c r="J165" s="131" t="n">
        <v>0</v>
      </c>
    </row>
    <row r="166" customFormat="false" ht="12.75" hidden="true" customHeight="true" outlineLevel="0" collapsed="false">
      <c r="A166" s="124"/>
      <c r="B166" s="124"/>
      <c r="C166" s="134"/>
      <c r="D166" s="126"/>
      <c r="E166" s="126"/>
      <c r="F166" s="127"/>
      <c r="G166" s="128"/>
      <c r="H166" s="129"/>
      <c r="I166" s="130"/>
      <c r="J166" s="131" t="n">
        <v>0</v>
      </c>
    </row>
    <row r="167" s="138" customFormat="true" ht="12.75" hidden="false" customHeight="false" outlineLevel="0" collapsed="false">
      <c r="A167" s="135"/>
      <c r="B167" s="135"/>
      <c r="C167" s="136" t="s">
        <v>194</v>
      </c>
      <c r="D167" s="75" t="n">
        <v>5968378921</v>
      </c>
      <c r="E167" s="75" t="n">
        <v>6005591026.69</v>
      </c>
      <c r="F167" s="75" t="n">
        <v>3821541142.5</v>
      </c>
      <c r="G167" s="55" t="n">
        <v>63.6330566886146</v>
      </c>
      <c r="H167" s="137" t="n">
        <v>2616418030.76</v>
      </c>
      <c r="I167" s="54" t="n">
        <v>43.5663703893944</v>
      </c>
      <c r="J167" s="75" t="n">
        <v>0</v>
      </c>
    </row>
    <row r="168" customFormat="false" ht="13.5" hidden="false" customHeight="true" outlineLevel="0" collapsed="false">
      <c r="C168" s="139"/>
      <c r="D168" s="140"/>
      <c r="E168" s="141"/>
      <c r="F168" s="141"/>
      <c r="G168" s="141"/>
      <c r="H168" s="140"/>
      <c r="I168" s="139"/>
      <c r="J168" s="142"/>
    </row>
    <row r="169" customFormat="false" ht="12.75" hidden="false" customHeight="false" outlineLevel="0" collapsed="false">
      <c r="C169" s="143" t="s">
        <v>195</v>
      </c>
      <c r="D169" s="143"/>
      <c r="E169" s="143"/>
      <c r="F169" s="143"/>
      <c r="G169" s="143"/>
      <c r="H169" s="143"/>
      <c r="I169" s="144" t="s">
        <v>147</v>
      </c>
      <c r="J169" s="144"/>
    </row>
    <row r="170" customFormat="false" ht="5.25" hidden="false" customHeight="true" outlineLevel="0" collapsed="false">
      <c r="C170" s="145"/>
      <c r="D170" s="146"/>
      <c r="E170" s="146"/>
      <c r="F170" s="146"/>
      <c r="G170" s="146"/>
      <c r="H170" s="146"/>
      <c r="I170" s="147"/>
      <c r="J170" s="144"/>
    </row>
    <row r="171" customFormat="false" ht="12.75" hidden="false" customHeight="false" outlineLevel="0" collapsed="false">
      <c r="C171" s="148" t="s">
        <v>196</v>
      </c>
      <c r="D171" s="148"/>
      <c r="E171" s="148"/>
      <c r="F171" s="148"/>
      <c r="G171" s="148"/>
      <c r="H171" s="148"/>
      <c r="I171" s="149" t="n">
        <v>795037909.38</v>
      </c>
      <c r="J171" s="149"/>
    </row>
    <row r="172" customFormat="false" ht="12.75" hidden="false" customHeight="false" outlineLevel="0" collapsed="false">
      <c r="C172" s="150" t="s">
        <v>197</v>
      </c>
      <c r="D172" s="150"/>
      <c r="E172" s="150"/>
      <c r="F172" s="150"/>
      <c r="G172" s="150"/>
      <c r="H172" s="150"/>
      <c r="I172" s="151" t="n">
        <v>0</v>
      </c>
      <c r="J172" s="151"/>
    </row>
    <row r="173" customFormat="false" ht="12.75" hidden="false" customHeight="false" outlineLevel="0" collapsed="false">
      <c r="C173" s="150" t="s">
        <v>198</v>
      </c>
      <c r="D173" s="150"/>
      <c r="E173" s="150"/>
      <c r="F173" s="150"/>
      <c r="G173" s="150"/>
      <c r="H173" s="150"/>
      <c r="I173" s="151" t="n">
        <v>8935655.55</v>
      </c>
      <c r="J173" s="151"/>
    </row>
    <row r="174" customFormat="false" ht="12.75" hidden="false" customHeight="false" outlineLevel="0" collapsed="false">
      <c r="C174" s="150" t="s">
        <v>199</v>
      </c>
      <c r="D174" s="150"/>
      <c r="E174" s="150"/>
      <c r="F174" s="150"/>
      <c r="G174" s="150"/>
      <c r="H174" s="150"/>
      <c r="I174" s="151" t="n">
        <v>7439669.21999987</v>
      </c>
      <c r="J174" s="151"/>
    </row>
    <row r="175" customFormat="false" ht="12.75" hidden="false" customHeight="false" outlineLevel="0" collapsed="false">
      <c r="C175" s="150" t="s">
        <v>200</v>
      </c>
      <c r="D175" s="150"/>
      <c r="E175" s="150"/>
      <c r="F175" s="150"/>
      <c r="G175" s="150"/>
      <c r="H175" s="150"/>
      <c r="I175" s="151" t="n">
        <v>0</v>
      </c>
      <c r="J175" s="151"/>
    </row>
    <row r="176" customFormat="false" ht="12.75" hidden="false" customHeight="false" outlineLevel="0" collapsed="false">
      <c r="C176" s="150" t="s">
        <v>201</v>
      </c>
      <c r="D176" s="150"/>
      <c r="E176" s="150"/>
      <c r="F176" s="150"/>
      <c r="G176" s="150"/>
      <c r="H176" s="150"/>
      <c r="I176" s="151" t="n">
        <v>0</v>
      </c>
      <c r="J176" s="151"/>
    </row>
    <row r="177" customFormat="false" ht="12.75" hidden="false" customHeight="false" outlineLevel="0" collapsed="false">
      <c r="C177" s="152" t="s">
        <v>202</v>
      </c>
      <c r="D177" s="152"/>
      <c r="E177" s="152"/>
      <c r="F177" s="152"/>
      <c r="G177" s="152"/>
      <c r="H177" s="152"/>
      <c r="I177" s="153" t="n">
        <v>62586.03</v>
      </c>
      <c r="J177" s="153"/>
    </row>
    <row r="178" customFormat="false" ht="15.75" hidden="false" customHeight="true" outlineLevel="0" collapsed="false">
      <c r="C178" s="154" t="s">
        <v>203</v>
      </c>
      <c r="D178" s="154"/>
      <c r="E178" s="154"/>
      <c r="F178" s="154"/>
      <c r="G178" s="154"/>
      <c r="H178" s="154"/>
      <c r="I178" s="155" t="n">
        <v>811475820.18</v>
      </c>
      <c r="J178" s="155"/>
    </row>
    <row r="179" customFormat="false" ht="15.75" hidden="false" customHeight="true" outlineLevel="0" collapsed="false">
      <c r="C179" s="154" t="s">
        <v>204</v>
      </c>
      <c r="D179" s="154"/>
      <c r="E179" s="154"/>
      <c r="F179" s="154"/>
      <c r="G179" s="154"/>
      <c r="H179" s="154"/>
      <c r="I179" s="155" t="n">
        <v>1804634076.9</v>
      </c>
      <c r="J179" s="155"/>
    </row>
    <row r="180" customFormat="false" ht="15.75" hidden="false" customHeight="false" outlineLevel="0" collapsed="false">
      <c r="C180" s="156" t="s">
        <v>205</v>
      </c>
      <c r="D180" s="156"/>
      <c r="E180" s="156"/>
      <c r="F180" s="156"/>
      <c r="G180" s="156"/>
      <c r="H180" s="156"/>
      <c r="I180" s="157" t="n">
        <v>25.0657694661922</v>
      </c>
      <c r="J180" s="157"/>
    </row>
    <row r="181" s="115" customFormat="true" ht="12.75" hidden="false" customHeight="false" outlineLevel="0" collapsed="false">
      <c r="A181" s="112"/>
      <c r="B181" s="112"/>
      <c r="C181" s="158"/>
      <c r="D181" s="158"/>
      <c r="E181" s="158"/>
      <c r="F181" s="158"/>
      <c r="G181" s="158"/>
      <c r="H181" s="158"/>
      <c r="I181" s="102"/>
      <c r="J181" s="102"/>
    </row>
    <row r="182" customFormat="false" ht="22.5" hidden="false" customHeight="true" outlineLevel="0" collapsed="false">
      <c r="C182" s="10" t="s">
        <v>206</v>
      </c>
      <c r="D182" s="10"/>
      <c r="E182" s="10"/>
      <c r="F182" s="10"/>
      <c r="G182" s="10"/>
      <c r="H182" s="10"/>
      <c r="I182" s="10"/>
      <c r="J182" s="10"/>
    </row>
    <row r="183" customFormat="false" ht="30.75" hidden="false" customHeight="true" outlineLevel="0" collapsed="false">
      <c r="C183" s="159" t="s">
        <v>207</v>
      </c>
      <c r="D183" s="12" t="s">
        <v>125</v>
      </c>
      <c r="E183" s="12" t="s">
        <v>125</v>
      </c>
      <c r="F183" s="77" t="s">
        <v>126</v>
      </c>
      <c r="G183" s="77"/>
      <c r="H183" s="77" t="s">
        <v>127</v>
      </c>
      <c r="I183" s="77"/>
      <c r="J183" s="83" t="s">
        <v>128</v>
      </c>
    </row>
    <row r="184" customFormat="false" ht="25.5" hidden="false" customHeight="true" outlineLevel="0" collapsed="false">
      <c r="C184" s="159"/>
      <c r="D184" s="14" t="s">
        <v>11</v>
      </c>
      <c r="E184" s="14" t="s">
        <v>12</v>
      </c>
      <c r="F184" s="58" t="s">
        <v>13</v>
      </c>
      <c r="G184" s="58" t="s">
        <v>14</v>
      </c>
      <c r="H184" s="84" t="s">
        <v>13</v>
      </c>
      <c r="I184" s="58" t="s">
        <v>14</v>
      </c>
      <c r="J184" s="83"/>
    </row>
    <row r="185" customFormat="false" ht="12.75" hidden="false" customHeight="false" outlineLevel="0" collapsed="false">
      <c r="C185" s="159"/>
      <c r="D185" s="160"/>
      <c r="E185" s="85" t="s">
        <v>129</v>
      </c>
      <c r="F185" s="18" t="s">
        <v>130</v>
      </c>
      <c r="G185" s="18" t="s">
        <v>167</v>
      </c>
      <c r="H185" s="116" t="s">
        <v>132</v>
      </c>
      <c r="I185" s="18" t="s">
        <v>133</v>
      </c>
      <c r="J185" s="18" t="s">
        <v>134</v>
      </c>
    </row>
    <row r="186" customFormat="false" ht="12.75" hidden="false" customHeight="false" outlineLevel="0" collapsed="false">
      <c r="A186" s="64"/>
      <c r="B186" s="64"/>
      <c r="C186" s="161" t="s">
        <v>208</v>
      </c>
      <c r="D186" s="162" t="n">
        <v>0</v>
      </c>
      <c r="E186" s="163" t="n">
        <v>0</v>
      </c>
      <c r="F186" s="164" t="n">
        <v>0</v>
      </c>
      <c r="G186" s="163" t="n">
        <v>0</v>
      </c>
      <c r="H186" s="163" t="n">
        <v>0</v>
      </c>
      <c r="I186" s="163" t="n">
        <v>0</v>
      </c>
      <c r="J186" s="165" t="n">
        <v>0</v>
      </c>
    </row>
    <row r="187" customFormat="false" ht="12.75" hidden="false" customHeight="false" outlineLevel="0" collapsed="false">
      <c r="A187" s="64"/>
      <c r="B187" s="64"/>
      <c r="C187" s="44" t="s">
        <v>209</v>
      </c>
      <c r="D187" s="166" t="n">
        <v>394115813</v>
      </c>
      <c r="E187" s="34" t="n">
        <v>394115813</v>
      </c>
      <c r="F187" s="33" t="n">
        <v>289578653.75</v>
      </c>
      <c r="G187" s="34" t="n">
        <v>73.4755227266154</v>
      </c>
      <c r="H187" s="34" t="n">
        <v>165268555.59</v>
      </c>
      <c r="I187" s="34" t="n">
        <v>41.9340077557355</v>
      </c>
      <c r="J187" s="87" t="n">
        <v>0</v>
      </c>
    </row>
    <row r="188" customFormat="false" ht="12.75" hidden="false" customHeight="false" outlineLevel="0" collapsed="false">
      <c r="A188" s="64"/>
      <c r="B188" s="64"/>
      <c r="C188" s="44" t="s">
        <v>210</v>
      </c>
      <c r="D188" s="166" t="n">
        <v>11674020</v>
      </c>
      <c r="E188" s="34" t="n">
        <v>11674020</v>
      </c>
      <c r="F188" s="33" t="n">
        <v>8723167</v>
      </c>
      <c r="G188" s="34" t="n">
        <v>74.7229060769127</v>
      </c>
      <c r="H188" s="34" t="n">
        <v>242717.22</v>
      </c>
      <c r="I188" s="34" t="n">
        <v>2.07912287284072</v>
      </c>
      <c r="J188" s="87" t="n">
        <v>0</v>
      </c>
    </row>
    <row r="189" customFormat="false" ht="12.75" hidden="false" customHeight="false" outlineLevel="0" collapsed="false">
      <c r="A189" s="64"/>
      <c r="B189" s="64"/>
      <c r="C189" s="113" t="s">
        <v>211</v>
      </c>
      <c r="D189" s="167" t="n">
        <v>244796756</v>
      </c>
      <c r="E189" s="91" t="n">
        <v>245519222.08</v>
      </c>
      <c r="F189" s="33" t="n">
        <v>39032299.0699999</v>
      </c>
      <c r="G189" s="34" t="n">
        <v>15.8978587254083</v>
      </c>
      <c r="H189" s="34" t="n">
        <v>36562999.42</v>
      </c>
      <c r="I189" s="34" t="n">
        <v>14.8921127682973</v>
      </c>
      <c r="J189" s="168" t="n">
        <v>0</v>
      </c>
    </row>
    <row r="190" s="138" customFormat="true" ht="12.75" hidden="false" customHeight="false" outlineLevel="0" collapsed="false">
      <c r="A190" s="135"/>
      <c r="B190" s="135"/>
      <c r="C190" s="169" t="s">
        <v>212</v>
      </c>
      <c r="D190" s="93" t="n">
        <v>650586589</v>
      </c>
      <c r="E190" s="75" t="n">
        <v>651309055.08</v>
      </c>
      <c r="F190" s="80" t="n">
        <v>337334119.82</v>
      </c>
      <c r="G190" s="75" t="n">
        <v>51.7932488714694</v>
      </c>
      <c r="H190" s="75" t="n">
        <v>202074272.23</v>
      </c>
      <c r="I190" s="75" t="n">
        <v>31.0258656246042</v>
      </c>
      <c r="J190" s="75" t="n">
        <v>0</v>
      </c>
    </row>
    <row r="191" customFormat="false" ht="12.75" hidden="false" customHeight="false" outlineLevel="0" collapsed="false">
      <c r="C191" s="169" t="s">
        <v>213</v>
      </c>
      <c r="D191" s="93" t="n">
        <v>6618965510</v>
      </c>
      <c r="E191" s="75" t="n">
        <v>6656900081.77</v>
      </c>
      <c r="F191" s="80" t="n">
        <v>4158875262.32</v>
      </c>
      <c r="G191" s="75" t="n">
        <v>62.4746535359473</v>
      </c>
      <c r="H191" s="75" t="n">
        <v>2818492302.99</v>
      </c>
      <c r="I191" s="75" t="n">
        <v>42.3394112630363</v>
      </c>
      <c r="J191" s="75" t="n">
        <v>0</v>
      </c>
    </row>
    <row r="192" customFormat="false" ht="12.7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</row>
    <row r="193" customFormat="false" ht="22.5" hidden="false" customHeight="true" outlineLevel="0" collapsed="false">
      <c r="C193" s="83" t="s">
        <v>214</v>
      </c>
      <c r="D193" s="83"/>
      <c r="E193" s="83"/>
      <c r="F193" s="170" t="s">
        <v>215</v>
      </c>
      <c r="G193" s="170"/>
      <c r="H193" s="11" t="s">
        <v>216</v>
      </c>
      <c r="I193" s="11"/>
      <c r="J193" s="11"/>
    </row>
    <row r="194" customFormat="false" ht="12.75" hidden="false" customHeight="false" outlineLevel="0" collapsed="false">
      <c r="C194" s="171" t="s">
        <v>217</v>
      </c>
      <c r="D194" s="172" t="s">
        <v>20</v>
      </c>
      <c r="E194" s="172"/>
      <c r="F194" s="173" t="n">
        <v>1681866.12</v>
      </c>
      <c r="G194" s="173"/>
      <c r="H194" s="174" t="n">
        <v>62586.03</v>
      </c>
      <c r="I194" s="174"/>
      <c r="J194" s="174"/>
    </row>
    <row r="195" customFormat="false" ht="12.75" hidden="false" customHeight="false" outlineLevel="0" collapsed="false">
      <c r="C195" s="31" t="s">
        <v>218</v>
      </c>
      <c r="D195" s="175" t="s">
        <v>20</v>
      </c>
      <c r="E195" s="175"/>
      <c r="F195" s="175" t="n">
        <v>761339.51</v>
      </c>
      <c r="G195" s="175"/>
      <c r="H195" s="176" t="n">
        <v>62586.03</v>
      </c>
      <c r="I195" s="176"/>
      <c r="J195" s="176"/>
    </row>
    <row r="196" customFormat="false" ht="12.75" hidden="false" customHeight="false" outlineLevel="0" collapsed="false">
      <c r="C196" s="177" t="s">
        <v>219</v>
      </c>
      <c r="D196" s="178" t="s">
        <v>20</v>
      </c>
      <c r="E196" s="178"/>
      <c r="F196" s="178" t="n">
        <v>920526.61</v>
      </c>
      <c r="G196" s="178"/>
      <c r="H196" s="179" t="n">
        <v>0</v>
      </c>
      <c r="I196" s="179"/>
      <c r="J196" s="179"/>
    </row>
    <row r="197" customFormat="false" ht="12.75" hidden="false" customHeight="false" outlineLevel="0" collapsed="false">
      <c r="C197" s="180"/>
      <c r="D197" s="181"/>
      <c r="E197" s="181" t="s">
        <v>20</v>
      </c>
      <c r="F197" s="181"/>
      <c r="G197" s="181"/>
      <c r="H197" s="182"/>
      <c r="I197" s="182"/>
    </row>
    <row r="198" customFormat="false" ht="12.75" hidden="false" customHeight="false" outlineLevel="0" collapsed="false">
      <c r="C198" s="183" t="s">
        <v>220</v>
      </c>
      <c r="D198" s="183"/>
      <c r="E198" s="183"/>
      <c r="F198" s="183"/>
      <c r="G198" s="77" t="s">
        <v>107</v>
      </c>
      <c r="H198" s="77"/>
      <c r="I198" s="77" t="s">
        <v>221</v>
      </c>
      <c r="J198" s="77"/>
    </row>
    <row r="199" customFormat="false" ht="12.75" hidden="false" customHeight="false" outlineLevel="0" collapsed="false">
      <c r="C199" s="183"/>
      <c r="D199" s="183"/>
      <c r="E199" s="183"/>
      <c r="F199" s="183"/>
      <c r="G199" s="77"/>
      <c r="H199" s="77"/>
      <c r="I199" s="77"/>
      <c r="J199" s="77"/>
    </row>
    <row r="200" customFormat="false" ht="12.75" hidden="false" customHeight="false" outlineLevel="0" collapsed="false">
      <c r="C200" s="184" t="s">
        <v>222</v>
      </c>
      <c r="D200" s="185"/>
      <c r="E200" s="185"/>
      <c r="F200" s="186"/>
      <c r="G200" s="174" t="n">
        <v>191697192.06</v>
      </c>
      <c r="H200" s="174"/>
      <c r="I200" s="174" t="n">
        <v>7729459.23</v>
      </c>
      <c r="J200" s="174"/>
    </row>
    <row r="201" customFormat="false" ht="12.75" hidden="false" customHeight="false" outlineLevel="0" collapsed="false">
      <c r="C201" s="187" t="s">
        <v>223</v>
      </c>
      <c r="D201" s="188"/>
      <c r="E201" s="188"/>
      <c r="F201" s="189"/>
      <c r="G201" s="176" t="n">
        <v>1290369387.98</v>
      </c>
      <c r="H201" s="176" t="n">
        <v>0</v>
      </c>
      <c r="I201" s="176" t="n">
        <v>191277738.26</v>
      </c>
      <c r="J201" s="176"/>
    </row>
    <row r="202" customFormat="false" ht="12.75" hidden="false" customHeight="false" outlineLevel="0" collapsed="false">
      <c r="C202" s="187" t="s">
        <v>224</v>
      </c>
      <c r="D202" s="188"/>
      <c r="E202" s="188"/>
      <c r="F202" s="189"/>
      <c r="G202" s="176" t="n">
        <v>1327059156.14</v>
      </c>
      <c r="H202" s="176" t="n">
        <v>0</v>
      </c>
      <c r="I202" s="176" t="n">
        <v>150054263</v>
      </c>
      <c r="J202" s="176" t="n">
        <v>0</v>
      </c>
    </row>
    <row r="203" customFormat="false" ht="12.75" hidden="false" customHeight="false" outlineLevel="0" collapsed="false">
      <c r="C203" s="187" t="s">
        <v>225</v>
      </c>
      <c r="D203" s="188"/>
      <c r="E203" s="188"/>
      <c r="F203" s="189"/>
      <c r="G203" s="176" t="n">
        <v>1173586917.17</v>
      </c>
      <c r="H203" s="176" t="n">
        <v>0</v>
      </c>
      <c r="I203" s="176" t="n">
        <v>144992625.53</v>
      </c>
      <c r="J203" s="176"/>
    </row>
    <row r="204" customFormat="false" ht="12.75" hidden="false" customHeight="false" outlineLevel="0" collapsed="false">
      <c r="C204" s="187" t="s">
        <v>226</v>
      </c>
      <c r="D204" s="188"/>
      <c r="E204" s="188"/>
      <c r="F204" s="189"/>
      <c r="G204" s="176" t="n">
        <v>153472238.97</v>
      </c>
      <c r="H204" s="176" t="n">
        <v>0</v>
      </c>
      <c r="I204" s="176" t="n">
        <v>5061637.47</v>
      </c>
      <c r="J204" s="176" t="n">
        <v>0</v>
      </c>
    </row>
    <row r="205" customFormat="false" ht="12.75" hidden="false" customHeight="false" outlineLevel="0" collapsed="false">
      <c r="C205" s="187" t="s">
        <v>227</v>
      </c>
      <c r="D205" s="188"/>
      <c r="E205" s="188"/>
      <c r="F205" s="189"/>
      <c r="G205" s="176" t="n">
        <v>8935655.55</v>
      </c>
      <c r="H205" s="176" t="n">
        <v>0</v>
      </c>
      <c r="I205" s="176" t="n">
        <v>3232475.6</v>
      </c>
      <c r="J205" s="176"/>
    </row>
    <row r="206" customFormat="false" ht="12.75" hidden="false" customHeight="false" outlineLevel="0" collapsed="false">
      <c r="C206" s="187" t="s">
        <v>228</v>
      </c>
      <c r="D206" s="188"/>
      <c r="E206" s="188"/>
      <c r="F206" s="189"/>
      <c r="G206" s="176" t="n">
        <v>163943079.45</v>
      </c>
      <c r="H206" s="176" t="n">
        <v>0</v>
      </c>
      <c r="I206" s="176" t="n">
        <v>52185410.09</v>
      </c>
      <c r="J206" s="176" t="n">
        <v>0</v>
      </c>
    </row>
    <row r="207" customFormat="false" ht="12.75" hidden="false" customHeight="false" outlineLevel="0" collapsed="false">
      <c r="C207" s="187" t="s">
        <v>229</v>
      </c>
      <c r="D207" s="188"/>
      <c r="E207" s="188"/>
      <c r="F207" s="189"/>
      <c r="G207" s="176" t="n">
        <v>0</v>
      </c>
      <c r="H207" s="176"/>
      <c r="I207" s="176" t="n">
        <v>52066.8299999908</v>
      </c>
      <c r="J207" s="176"/>
    </row>
    <row r="208" customFormat="false" ht="12.75" hidden="false" customHeight="false" outlineLevel="0" collapsed="false">
      <c r="C208" s="31" t="s">
        <v>230</v>
      </c>
      <c r="D208" s="188"/>
      <c r="E208" s="188"/>
      <c r="F208" s="189"/>
      <c r="G208" s="176"/>
      <c r="H208" s="176"/>
      <c r="I208" s="176" t="n">
        <v>0</v>
      </c>
      <c r="J208" s="176" t="n">
        <v>0</v>
      </c>
    </row>
    <row r="209" customFormat="false" ht="12.75" hidden="false" customHeight="false" outlineLevel="0" collapsed="false">
      <c r="C209" s="31" t="s">
        <v>231</v>
      </c>
      <c r="D209" s="188"/>
      <c r="E209" s="188"/>
      <c r="F209" s="189"/>
      <c r="G209" s="176" t="n">
        <v>0</v>
      </c>
      <c r="H209" s="176"/>
      <c r="I209" s="176" t="n">
        <v>52066.8299999908</v>
      </c>
      <c r="J209" s="176"/>
    </row>
    <row r="210" customFormat="false" ht="12.75" hidden="false" customHeight="false" outlineLevel="0" collapsed="false">
      <c r="C210" s="190" t="s">
        <v>232</v>
      </c>
      <c r="D210" s="191"/>
      <c r="E210" s="191"/>
      <c r="F210" s="192"/>
      <c r="G210" s="193" t="n">
        <v>163943079.45</v>
      </c>
      <c r="H210" s="193"/>
      <c r="I210" s="193" t="n">
        <v>52237476.92</v>
      </c>
      <c r="J210" s="193"/>
    </row>
    <row r="211" customFormat="false" ht="15.75" hidden="false" customHeight="true" outlineLevel="0" collapsed="false">
      <c r="C211" s="194" t="s">
        <v>233</v>
      </c>
      <c r="D211" s="195" t="n">
        <v>42940.393440625</v>
      </c>
      <c r="E211" s="194"/>
      <c r="F211" s="194"/>
      <c r="G211" s="194"/>
      <c r="H211" s="196" t="s">
        <v>234</v>
      </c>
      <c r="I211" s="196"/>
      <c r="J211" s="196"/>
    </row>
    <row r="212" customFormat="false" ht="15.75" hidden="false" customHeight="true" outlineLevel="0" collapsed="false">
      <c r="C212" s="197" t="s">
        <v>235</v>
      </c>
      <c r="D212" s="197"/>
      <c r="E212" s="197"/>
      <c r="F212" s="197"/>
      <c r="G212" s="197"/>
      <c r="H212" s="197"/>
      <c r="I212" s="198"/>
      <c r="J212" s="198"/>
    </row>
    <row r="213" customFormat="false" ht="25.5" hidden="false" customHeight="true" outlineLevel="0" collapsed="false">
      <c r="C213" s="199" t="s">
        <v>236</v>
      </c>
      <c r="D213" s="199"/>
      <c r="E213" s="199"/>
      <c r="F213" s="199"/>
      <c r="G213" s="199"/>
      <c r="H213" s="199"/>
      <c r="I213" s="199"/>
      <c r="J213" s="199"/>
    </row>
    <row r="214" customFormat="false" ht="15" hidden="false" customHeight="true" outlineLevel="0" collapsed="false">
      <c r="C214" s="197" t="s">
        <v>237</v>
      </c>
      <c r="D214" s="197"/>
      <c r="E214" s="197"/>
      <c r="F214" s="197"/>
      <c r="G214" s="197"/>
      <c r="H214" s="197"/>
      <c r="I214" s="198"/>
      <c r="J214" s="198"/>
    </row>
    <row r="215" customFormat="false" ht="15" hidden="false" customHeight="true" outlineLevel="0" collapsed="false">
      <c r="C215" s="199" t="s">
        <v>238</v>
      </c>
      <c r="D215" s="199"/>
      <c r="E215" s="199"/>
      <c r="F215" s="199"/>
      <c r="G215" s="199"/>
      <c r="H215" s="199"/>
      <c r="I215" s="198"/>
      <c r="J215" s="198"/>
    </row>
    <row r="216" customFormat="false" ht="15.75" hidden="false" customHeight="true" outlineLevel="0" collapsed="false">
      <c r="C216" s="197" t="s">
        <v>239</v>
      </c>
      <c r="D216" s="197"/>
      <c r="E216" s="197"/>
      <c r="F216" s="197"/>
      <c r="G216" s="197"/>
      <c r="H216" s="197"/>
      <c r="I216" s="198"/>
      <c r="J216" s="198"/>
    </row>
    <row r="217" customFormat="false" ht="12.75" hidden="false" customHeight="true" outlineLevel="0" collapsed="false">
      <c r="C217" s="200" t="s">
        <v>240</v>
      </c>
      <c r="D217" s="200"/>
      <c r="E217" s="200"/>
      <c r="F217" s="200"/>
      <c r="G217" s="200"/>
      <c r="H217" s="200"/>
      <c r="I217" s="200"/>
      <c r="J217" s="200"/>
    </row>
    <row r="218" customFormat="false" ht="23.25" hidden="false" customHeight="true" outlineLevel="0" collapsed="false">
      <c r="C218" s="200" t="s">
        <v>241</v>
      </c>
      <c r="D218" s="200"/>
      <c r="E218" s="200"/>
      <c r="F218" s="201"/>
      <c r="G218" s="201"/>
      <c r="H218" s="201"/>
      <c r="I218" s="201"/>
      <c r="J218" s="201"/>
    </row>
    <row r="219" s="202" customFormat="true" ht="12.75" hidden="false" customHeight="false" outlineLevel="0" collapsed="false">
      <c r="A219" s="1"/>
      <c r="B219" s="1"/>
      <c r="C219" s="2"/>
      <c r="J219" s="2"/>
      <c r="K219" s="2"/>
      <c r="L219" s="2"/>
      <c r="M219" s="2"/>
      <c r="N219" s="2"/>
      <c r="O219" s="2"/>
      <c r="P219" s="2"/>
      <c r="Q219" s="2"/>
      <c r="R219" s="2"/>
    </row>
    <row r="220" s="202" customFormat="true" ht="12.75" hidden="false" customHeight="false" outlineLevel="0" collapsed="false">
      <c r="A220" s="1"/>
      <c r="B220" s="1"/>
      <c r="C220" s="2"/>
      <c r="J220" s="2"/>
      <c r="K220" s="2"/>
      <c r="L220" s="2"/>
      <c r="M220" s="2"/>
      <c r="N220" s="2"/>
      <c r="O220" s="2"/>
      <c r="P220" s="2"/>
      <c r="Q220" s="2"/>
      <c r="R220" s="2"/>
    </row>
  </sheetData>
  <mergeCells count="200">
    <mergeCell ref="C1:J1"/>
    <mergeCell ref="C2:J2"/>
    <mergeCell ref="C3:J3"/>
    <mergeCell ref="C4:J4"/>
    <mergeCell ref="C5:J5"/>
    <mergeCell ref="C7:J7"/>
    <mergeCell ref="C8:E10"/>
    <mergeCell ref="H8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C60:E62"/>
    <mergeCell ref="H60:J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C77:J77"/>
    <mergeCell ref="C78:E80"/>
    <mergeCell ref="H78:J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C93:J93"/>
    <mergeCell ref="C94:J94"/>
    <mergeCell ref="C95:C97"/>
    <mergeCell ref="F95:G95"/>
    <mergeCell ref="H95:I95"/>
    <mergeCell ref="J95:J96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1:J121"/>
    <mergeCell ref="C122:J122"/>
    <mergeCell ref="C123:J123"/>
    <mergeCell ref="C124:J124"/>
    <mergeCell ref="C125:J125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J136"/>
    <mergeCell ref="C137:C139"/>
    <mergeCell ref="F137:G137"/>
    <mergeCell ref="H137:I137"/>
    <mergeCell ref="J137:J138"/>
    <mergeCell ref="C169:H169"/>
    <mergeCell ref="I169:J169"/>
    <mergeCell ref="C171:H171"/>
    <mergeCell ref="I171:J171"/>
    <mergeCell ref="C172:H172"/>
    <mergeCell ref="I172:J172"/>
    <mergeCell ref="C173:H173"/>
    <mergeCell ref="I173:J173"/>
    <mergeCell ref="C174:H174"/>
    <mergeCell ref="I174:J174"/>
    <mergeCell ref="C175:H175"/>
    <mergeCell ref="I175:J175"/>
    <mergeCell ref="C176:H176"/>
    <mergeCell ref="I176:J176"/>
    <mergeCell ref="C177:H177"/>
    <mergeCell ref="I177:J177"/>
    <mergeCell ref="C178:H178"/>
    <mergeCell ref="I178:J178"/>
    <mergeCell ref="C179:H179"/>
    <mergeCell ref="I179:J179"/>
    <mergeCell ref="C180:H180"/>
    <mergeCell ref="I180:J180"/>
    <mergeCell ref="I181:J181"/>
    <mergeCell ref="C182:J182"/>
    <mergeCell ref="C183:C185"/>
    <mergeCell ref="F183:G183"/>
    <mergeCell ref="H183:I183"/>
    <mergeCell ref="J183:J184"/>
    <mergeCell ref="C192:J192"/>
    <mergeCell ref="C193:E193"/>
    <mergeCell ref="F193:G193"/>
    <mergeCell ref="H193:J193"/>
    <mergeCell ref="D194:E194"/>
    <mergeCell ref="F194:G194"/>
    <mergeCell ref="H194:J194"/>
    <mergeCell ref="D195:E195"/>
    <mergeCell ref="F195:G195"/>
    <mergeCell ref="H195:J195"/>
    <mergeCell ref="D196:E196"/>
    <mergeCell ref="F196:G196"/>
    <mergeCell ref="H196:J196"/>
    <mergeCell ref="C198:F199"/>
    <mergeCell ref="G198:H199"/>
    <mergeCell ref="I198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H211:J211"/>
    <mergeCell ref="C212:H212"/>
    <mergeCell ref="C213:J213"/>
    <mergeCell ref="C214:H214"/>
    <mergeCell ref="C215:H215"/>
    <mergeCell ref="C216:H216"/>
    <mergeCell ref="C217:J217"/>
    <mergeCell ref="C218:E218"/>
  </mergeCells>
  <printOptions headings="false" gridLines="false" gridLinesSet="true" horizontalCentered="true" verticalCentered="false"/>
  <pageMargins left="0" right="0" top="0.433333333333333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25:50Z</dcterms:created>
  <dc:creator>02245215</dc:creator>
  <dc:description/>
  <dc:language>en-US</dc:language>
  <cp:lastModifiedBy>26215543</cp:lastModifiedBy>
  <cp:lastPrinted>2017-07-27T16:04:23Z</cp:lastPrinted>
  <dcterms:modified xsi:type="dcterms:W3CDTF">2017-07-27T16:04:31Z</dcterms:modified>
  <cp:revision>0</cp:revision>
  <dc:subject/>
  <dc:title/>
</cp:coreProperties>
</file>