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RREO Anexo 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N-RREO Anexo 14'!$A$1:$E$89</definedName>
    <definedName function="false" hidden="false" name="_x0005__x0015_" vbProcedure="false">[1]DEUDA!CN$23131</definedName>
    <definedName function="false" hidden="false" name="a" vbProcedure="false">'[5]'!$P$3856</definedName>
    <definedName function="false" hidden="false" name="ano2003" vbProcedure="false">'[7]'!$L$5:$X$764</definedName>
    <definedName function="false" hidden="false" name="anos" vbProcedure="false">'[7]'!$AA$5:$AI$764</definedName>
    <definedName function="false" hidden="false" name="A_FUNDORIO" vbProcedure="false">[6]A_FUNDORIO!$CG$85</definedName>
    <definedName function="false" hidden="false" name="A_IPP" vbProcedure="false">[6]A_IPP!$CG$85</definedName>
    <definedName function="false" hidden="false" name="A_PREVIRIO" vbProcedure="false">[6]A_PREVIRIO!$CG$85</definedName>
    <definedName function="false" hidden="false" name="A_RIOARTE" vbProcedure="false">[6]A_RIOARTE!$CG$85</definedName>
    <definedName function="false" hidden="false" name="A_SMTU" vbProcedure="false">[6]A_SMTU!$CG$85</definedName>
    <definedName function="false" hidden="false" name="bimestral" vbProcedure="false">[8]Plano!$A$4000:$F$5999</definedName>
    <definedName function="false" hidden="false" name="bol" vbProcedure="false">'[2]'!$C$23:$K$44</definedName>
    <definedName function="false" hidden="false" name="BolCopin" vbProcedure="false">'[2]'!$A$2:$B$60,'[2]'!$C$2:$G$60,'[2]'!$I$2:$N$60</definedName>
    <definedName function="false" hidden="false" name="ccc" vbProcedure="false">[1]DEUDA!$A$1</definedName>
    <definedName function="false" hidden="false" name="cicero" vbProcedure="false">'[9]'!$AL$55:$AM$66</definedName>
    <definedName function="false" hidden="false" name="cod" vbProcedure="false">[10]TesMetasMes!$O$10:$O$102</definedName>
    <definedName function="false" hidden="false" name="codA" vbProcedure="false">[10]OFtesMetasMes!$O$10:$O$35</definedName>
    <definedName function="false" hidden="false" name="Detalhes_do_Demonstrativo_MDE" vbProcedure="false">'[11]'!$HN$222</definedName>
    <definedName function="false" hidden="false" name="dfdf" vbProcedure="false">[1]DEUDA!$A$513</definedName>
    <definedName function="false" hidden="false" name="DIARIO1B" vbProcedure="false">'[2]'!$L$2828</definedName>
    <definedName function="false" hidden="false" name="DIARIO1E" vbProcedure="false">'[2]'!$O$3599</definedName>
    <definedName function="false" hidden="false" name="DIARIO2A" vbProcedure="false">'[2]'!$P$3856</definedName>
    <definedName function="false" hidden="false" name="DIARIO2B" vbProcedure="false">'[2]'!$Q$4113</definedName>
    <definedName function="false" hidden="false" name="DIARIO2E" vbProcedure="false">'[2]'!$T$4884</definedName>
    <definedName function="false" hidden="false" name="DIRETA" vbProcedure="false">'[11]'!$B$125</definedName>
    <definedName function="false" hidden="false" name="DIRETA1" vbProcedure="false">'[12]'!$B$125</definedName>
    <definedName function="false" hidden="false" name="DIRETAS" vbProcedure="false">[6]DIRETA!$A$122</definedName>
    <definedName function="false" hidden="false" name="E_IMPRENSA" vbProcedure="false">[6]E_IMPRENSA!$CG$85</definedName>
    <definedName function="false" hidden="false" name="E_IPLAN" vbProcedure="false">'[11]'!$A$1:$XFD$65536</definedName>
    <definedName function="false" hidden="false" name="E_MULTIRIO" vbProcedure="false">[6]E_MULTIRIO!$CG$85</definedName>
    <definedName function="false" hidden="false" name="E_RIOCOP" vbProcedure="false">[6]E_RIOCOP!$CG$85</definedName>
    <definedName function="false" hidden="false" name="E_RIOFILME" vbProcedure="false">'[11]'!$A$1:$XFD$65536</definedName>
    <definedName function="false" hidden="false" name="E_RIOLUZ" vbProcedure="false">'[11]'!$A$1:$XFD$65536</definedName>
    <definedName function="false" hidden="false" name="E_RIOURBE" vbProcedure="false">'[11]'!$A$1:$XFD$65536</definedName>
    <definedName function="false" hidden="false" name="fpm2005" vbProcedure="false">[13]BASE!$CZ$616</definedName>
    <definedName function="false" hidden="false" name="fpm2006" vbProcedure="false">[13]BASE!$CZ$616</definedName>
    <definedName function="false" hidden="false" name="fpm2007" vbProcedure="false">[13]BASE!$CZ$616</definedName>
    <definedName function="false" hidden="false" name="fpm2008" vbProcedure="false">[13]BASE!$CZ$616</definedName>
    <definedName function="false" hidden="false" name="fpm2009" vbProcedure="false">[13]BASE!$CZ$616</definedName>
    <definedName function="false" hidden="false" name="fxfd" vbProcedure="false">[1]DEUDA!$A$1</definedName>
    <definedName function="false" hidden="false" name="F_ESPORTES" vbProcedure="false">[6]F_ESPORTES!$CG$85</definedName>
    <definedName function="false" hidden="false" name="F_FUNDACAORIO" vbProcedure="false">[6]F_FUNDACAORIO!$CG$85</definedName>
    <definedName function="false" hidden="false" name="F_FUNLAR" vbProcedure="false">[6]F_FUNLAR!$CG$85</definedName>
    <definedName function="false" hidden="false" name="F_GEORIO" vbProcedure="false">[6]F_GEORIO!$CD$82</definedName>
    <definedName function="false" hidden="false" name="F_JGOULART" vbProcedure="false">[6]F_JGOULART!$CG$85</definedName>
    <definedName function="false" hidden="false" name="F_PEJ" vbProcedure="false">[6]F_PEJ!$CG$85</definedName>
    <definedName function="false" hidden="false" name="F_PLANETARIO" vbProcedure="false">[6]F_PLANETARIO!$CG$85</definedName>
    <definedName function="false" hidden="false" name="F_RIOAGUAS" vbProcedure="false">[6]F_RIOAGUAS!$CG$85</definedName>
    <definedName function="false" hidden="false" name="F_RIOZOO" vbProcedure="false">[6]F_RIOZOO!$CG$85</definedName>
    <definedName function="false" hidden="false" name="Ganhos_e_perdas_de_receita" vbProcedure="false">'[14]'!$AL$54:$AM$67</definedName>
    <definedName function="false" hidden="false" name="Ganhos_e_Perdas_de_Receita_99" vbProcedure="false">'[14]'!$AL$55:$AM$66</definedName>
    <definedName function="false" hidden="false" name="gdsfgafjklgqej" vbProcedure="false">'[15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13]BASE!$GT$714</definedName>
    <definedName function="false" hidden="false" name="icms2006" vbProcedure="false">[13]BASE!$GT$714</definedName>
    <definedName function="false" hidden="false" name="icms2007" vbProcedure="false">[13]BASE!$GT$714</definedName>
    <definedName function="false" hidden="false" name="icms2008" vbProcedure="false">[13]BASE!$GT$714</definedName>
    <definedName function="false" hidden="false" name="icms2009" vbProcedure="false">[13]BASE!$GT$714</definedName>
    <definedName function="false" hidden="false" name="igpdic" vbProcedure="false">[1]DEUDA!CN$23131</definedName>
    <definedName function="false" hidden="false" name="ipiex2005" vbProcedure="false">[13]BASE!$GX$718</definedName>
    <definedName function="false" hidden="false" name="ipiex2006" vbProcedure="false">[13]BASE!$GX$718</definedName>
    <definedName function="false" hidden="false" name="ipiex2007" vbProcedure="false">[13]BASE!$GX$718</definedName>
    <definedName function="false" hidden="false" name="ipiex2008" vbProcedure="false">[13]BASE!$GX$718</definedName>
    <definedName function="false" hidden="false" name="ipiex2009" vbProcedure="false">[13]BASE!$GX$718</definedName>
    <definedName function="false" hidden="false" name="Limitess" vbProcedure="false">'[2]'!$C$12:$C$20,'[2]'!$G$12:$H$20</definedName>
    <definedName function="false" hidden="false" name="lk2005" vbProcedure="false">[13]BASE!$DG$623</definedName>
    <definedName function="false" hidden="false" name="lk2006" vbProcedure="false">[13]BASE!$DG$623</definedName>
    <definedName function="false" hidden="false" name="lk2007" vbProcedure="false">[13]BASE!$DG$623</definedName>
    <definedName function="false" hidden="false" name="lk2008" vbProcedure="false">[13]BASE!$DG$623</definedName>
    <definedName function="false" hidden="false" name="lk2009" vbProcedure="false">[13]BASE!$DG$623</definedName>
    <definedName function="false" hidden="false" name="MAPA" vbProcedure="false">[3]Plan1!CN$23131</definedName>
    <definedName function="false" hidden="false" name="MAPA1" vbProcedure="false">'[2]'!$A$3:$G$40</definedName>
    <definedName function="false" hidden="false" name="MAPA2" vbProcedure="false">'[2]'!$AC$7197</definedName>
    <definedName function="false" hidden="false" name="MAPA3" vbProcedure="false">[1]DEUDA!CN$23131</definedName>
    <definedName function="false" hidden="false" name="MAPA4" vbProcedure="false">[1]DEUDA!CN$23131</definedName>
    <definedName function="false" hidden="false" name="MAPA5" vbProcedure="false">[1]DEUDA!CN$23131</definedName>
    <definedName function="false" hidden="false" name="MAPA6" vbProcedure="false">[1]DEUDA!CN$23131</definedName>
    <definedName function="false" hidden="false" name="MAPA7" vbProcedure="false">[1]DEUDA!CN$23131</definedName>
    <definedName function="false" hidden="false" name="mensal" vbProcedure="false">[8]Plano!$A$2:$G$2000</definedName>
    <definedName function="false" hidden="false" name="MENSAL2" vbProcedure="false">'[2]'!$C$515</definedName>
    <definedName function="false" hidden="false" name="MENSAL4" vbProcedure="false">'[2]'!$E$1029</definedName>
    <definedName function="false" hidden="false" name="M_CETRIO" vbProcedure="false">[6]M_CETRIO!$CG$85</definedName>
    <definedName function="false" hidden="false" name="M_COMLURB" vbProcedure="false">[6]M_COMLURB!$CG$85</definedName>
    <definedName function="false" hidden="false" name="M_GUARDA" vbProcedure="false">[6]M_GUARDA!$CG$85</definedName>
    <definedName function="false" hidden="false" name="M_RIOTUR" vbProcedure="false">[6]M_RIOTUR!$CG$85</definedName>
    <definedName function="false" hidden="false" name="ofcont" vbProcedure="false">[16]5030F!$AB$44</definedName>
    <definedName function="false" hidden="false" name="ofcontpatr" vbProcedure="false">[16]5030F!$AB$47</definedName>
    <definedName function="false" hidden="false" name="ofcontserv" vbProcedure="false">[16]5030F!$AB$59</definedName>
    <definedName function="false" hidden="false" name="offfundef" vbProcedure="false">[16]5030F!$AB$748</definedName>
    <definedName function="false" hidden="false" name="offpm" vbProcedure="false">[16]5030F!$AB$314</definedName>
    <definedName function="false" hidden="false" name="offundef" vbProcedure="false">[16]5030F!$AB$394</definedName>
    <definedName function="false" hidden="false" name="oficms" vbProcedure="false">[16]5030F!$AB$378</definedName>
    <definedName function="false" hidden="false" name="ofind" vbProcedure="false">[16]5030F!$AB$198</definedName>
    <definedName function="false" hidden="false" name="ofiptu" vbProcedure="false">[16]5030F!$AB$9</definedName>
    <definedName function="false" hidden="false" name="ofipva" vbProcedure="false">[16]5030F!$AB$380</definedName>
    <definedName function="false" hidden="false" name="ofiss" vbProcedure="false">[16]5030F!$AB$15</definedName>
    <definedName function="false" hidden="false" name="ofitbi" vbProcedure="false">[16]5030F!$AB$12</definedName>
    <definedName function="false" hidden="false" name="oforc" vbProcedure="false">[16]5030F!$AB$472</definedName>
    <definedName function="false" hidden="false" name="ofort" vbProcedure="false">[16]5030F!$AB$19</definedName>
    <definedName function="false" hidden="false" name="ofpat" vbProcedure="false">[16]5030F!$AB$79</definedName>
    <definedName function="false" hidden="false" name="ofserv" vbProcedure="false">[16]5030F!$AB$208</definedName>
    <definedName function="false" hidden="false" name="oftransf" vbProcedure="false">[16]5030F!$AB$310</definedName>
    <definedName function="false" hidden="false" name="PageMaker" vbProcedure="false">'[2]'!$A$2:$P$49</definedName>
    <definedName function="false" hidden="false" name="Planilha_1CabGráfico" vbProcedure="false">'[14]'!$A$5:$J$8</definedName>
    <definedName function="false" hidden="false" name="Planilha_1TítCols" vbProcedure="false">'[14]'!$C$12,'[14]'!$G$12:$H$12</definedName>
    <definedName function="false" hidden="false" name="Planilha_1TítLins" vbProcedure="false">'[14]'!$L$12:$T$20</definedName>
    <definedName function="false" hidden="false" name="Planilha_1ÁreaTotal" vbProcedure="false">'[14]'!$C$12:$C$20,'[14]'!$G$12:$H$20</definedName>
    <definedName function="false" hidden="false" name="Planilha_2CabGráfico" vbProcedure="false">'[14]'!$A$5:$L$8</definedName>
    <definedName function="false" hidden="false" name="Planilha_2TítCols" vbProcedure="false">'[14]'!$C$12,'[14]'!$G$12:$H$12</definedName>
    <definedName function="false" hidden="false" name="Planilha_2TítLins" vbProcedure="false">'[14]'!$C$12:$C$20</definedName>
    <definedName function="false" hidden="false" name="Planilha_2ÁreaTotal" vbProcedure="false">'[14]'!$C$12:$C$20,'[14]'!$G$12:$H$20</definedName>
    <definedName function="false" hidden="false" name="Planilha_3CabGráfico" vbProcedure="false">'[14]'!$A$5:$L$8</definedName>
    <definedName function="false" hidden="false" name="Planilha_3TítCols" vbProcedure="false">'[14]'!$C$12,'[14]'!$G$12:$H$12</definedName>
    <definedName function="false" hidden="false" name="Planilha_3TítLins" vbProcedure="false">'[14]'!$C$12:$C$13</definedName>
    <definedName function="false" hidden="false" name="Planilha_3ÁreaTotal" vbProcedure="false">'[14]'!$C$12:$C$13,'[14]'!$G$12:$H$13</definedName>
    <definedName function="false" hidden="false" name="Planilha_4TítCols" vbProcedure="false">'[17]'!$C$12,'[17]'!$G$12:$H$12</definedName>
    <definedName function="false" hidden="false" name="Planilha_4ÁreaTotal" vbProcedure="false">'[17]'!$C$12:$C$13,'[17]'!$G$12:$H$13</definedName>
    <definedName function="false" hidden="false" name="Print_Area_MI" vbProcedure="false">'[2]'!$A$3:$L$92</definedName>
    <definedName function="false" hidden="false" name="RECADM" vbProcedure="false">NA()</definedName>
    <definedName function="false" hidden="false" name="RODAPE1" vbProcedure="false">'[2]'!$U$5141</definedName>
    <definedName function="false" hidden="false" name="RODAPE6" vbProcedure="false">'[2]'!$Z$6426</definedName>
    <definedName function="false" hidden="false" name="RODAPE7" vbProcedure="false">'[2]'!$AA$6683</definedName>
    <definedName function="false" hidden="false" name="RODAPE8" vbProcedure="false">'[2]'!$AB$6940</definedName>
    <definedName function="false" hidden="false" name="RP" vbProcedure="false">'[9]'!$AL$55:$AM$66</definedName>
    <definedName function="false" hidden="false" name="RSC" vbProcedure="false">[1]DEUDA!CN$23131</definedName>
    <definedName function="false" hidden="false" name="tab1" vbProcedure="false">[4]INDICES!$A$7:$H$12</definedName>
    <definedName function="false" hidden="false" name="Tabela_10___Resultado_Primário_do_Governo_Central_em_1999" vbProcedure="false">'[14]'!$BY$173:$CG$185</definedName>
    <definedName function="false" hidden="false" name="Tabela_1___Déficit_da_Previdência_Social__RGPS" vbProcedure="false">'[14]'!$A$3:$I$12</definedName>
    <definedName function="false" hidden="false" name="Tabela_2___Contribuições_Previdenciárias" vbProcedure="false">'[14]'!$A$15:$F$31</definedName>
    <definedName function="false" hidden="false" name="Tabela_3___Benefícios__previsto_x_realizado" vbProcedure="false">'[14]'!$N$3:$V$12</definedName>
    <definedName function="false" hidden="false" name="Tabela_4___Receitas_Administradas_pela_SRF__previsto_x_realizado" vbProcedure="false">'[14]'!$Z$34:$AH$50</definedName>
    <definedName function="false" hidden="false" name="Tabela_5___Receitas_Administradas_em_Agosto" vbProcedure="false">'[14]'!$AO$68:$AU$83</definedName>
    <definedName function="false" hidden="false" name="Tabela_6___Receitas_Diretamente_Arrecadadas" vbProcedure="false">'[14]'!$AX$88:$BA$114</definedName>
    <definedName function="false" hidden="false" name="Tabela_7___Déficit_da_Previdência_Social_em_1999" vbProcedure="false">'[14]'!$BC$117:$BI$123</definedName>
    <definedName function="false" hidden="false" name="Tabela_8___Receitas_Administradas__revisão_da_previsão" vbProcedure="false">'[14]'!$BK$126:$BP$140</definedName>
    <definedName function="false" hidden="false" name="Tabela_9___Resultado_Primário_de_1999" vbProcedure="false">'[14]'!$BS$143:$BW$164</definedName>
    <definedName function="false" hidden="false" name="tcont" vbProcedure="false">[16]5030F!$AA$44</definedName>
    <definedName function="false" hidden="false" name="tcontpatr" vbProcedure="false">[16]5030F!$AA$47</definedName>
    <definedName function="false" hidden="false" name="tcontserv" vbProcedure="false">[16]5030F!$AA$59</definedName>
    <definedName function="false" hidden="false" name="teste" vbProcedure="false">'[9]'!$AL$54:$AM$67</definedName>
    <definedName function="false" hidden="false" name="tffundef" vbProcedure="false">[16]5030F!$AA$748</definedName>
    <definedName function="false" hidden="false" name="tfpm" vbProcedure="false">[16]5030F!$AA$314</definedName>
    <definedName function="false" hidden="false" name="tfundef" vbProcedure="false">[16]5030F!$AA$394</definedName>
    <definedName function="false" hidden="false" name="ticms" vbProcedure="false">[16]5030F!$AA$378</definedName>
    <definedName function="false" hidden="false" name="tind" vbProcedure="false">[16]5030F!$AA$198</definedName>
    <definedName function="false" hidden="false" name="tiptu" vbProcedure="false">[16]5030F!$AA$9</definedName>
    <definedName function="false" hidden="false" name="tipva" vbProcedure="false">[16]5030F!$AA$380</definedName>
    <definedName function="false" hidden="false" name="tiss" vbProcedure="false">[16]5030F!$AA$15</definedName>
    <definedName function="false" hidden="false" name="titbi" vbProcedure="false">[16]5030F!$AA$12</definedName>
    <definedName function="false" hidden="false" name="torc" vbProcedure="false">[16]5030F!$AA$472</definedName>
    <definedName function="false" hidden="false" name="tort" vbProcedure="false">[16]5030F!$AA$19</definedName>
    <definedName function="false" hidden="false" name="tpat" vbProcedure="false">[16]5030F!$AA$79</definedName>
    <definedName function="false" hidden="false" name="tserv" vbProcedure="false">[16]5030F!$AA$208</definedName>
    <definedName function="false" hidden="false" name="ttransf" vbProcedure="false">[16]5030F!$AA$310</definedName>
    <definedName function="false" hidden="false" name="ULTMES" vbProcedure="false">'[2]'!$AH$8482</definedName>
    <definedName function="false" hidden="false" name="\a" vbProcedure="false">NA()</definedName>
    <definedName function="false" hidden="false" name="\c" vbProcedure="false">'[2]'!$AG$8225</definedName>
    <definedName function="false" hidden="false" name="\d" vbProcedure="false">'[2]'!$AG$8225</definedName>
    <definedName function="false" hidden="false" name="\f" vbProcedure="false">[3]Plan1!CN$23131</definedName>
    <definedName function="false" hidden="false" name="\i" vbProcedure="false">'[2]'!$BV$74</definedName>
    <definedName function="false" hidden="false" name="\k" vbProcedure="false">[1]DEUDA!CN$23131</definedName>
    <definedName function="false" hidden="false" name="\p" vbProcedure="false">[1]DEUDA!CN$23131</definedName>
    <definedName function="false" hidden="false" name="\s" vbProcedure="false">[3]Plan1!CN$23131</definedName>
    <definedName function="false" hidden="false" name="\w" vbProcedure="false">[3]Plan1!CN$23131</definedName>
    <definedName function="false" hidden="false" name="_1_" vbProcedure="false">[1]DEUDA!$A$1</definedName>
    <definedName function="false" hidden="false" name="_ID" vbProcedure="false">"II.19 BACEN balancete passivo(5)"</definedName>
    <definedName function="false" hidden="false" name="_Lin1" vbProcedure="false">8</definedName>
    <definedName function="false" hidden="false" name="_Lin2" vbProcedure="false">12</definedName>
    <definedName function="false" hidden="false" name="_Lin3" vbProcedure="false">42</definedName>
    <definedName function="false" hidden="false" name="_NCol" vbProcedure="false">7</definedName>
    <definedName function="false" hidden="false" name="_tab1" vbProcedure="false">[4]INDICES!$A$7:$H$12</definedName>
    <definedName function="false" hidden="false" name="_Tipo" vbProcedure="false">1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PREFEITURA DA CIDADE DO RIO DE JANEIRO</t>
  </si>
  <si>
    <t xml:space="preserve">DEMONSTRATIVO SIMPLIFICADO DO RELATÓRIO RESUMIDO DA EXECUÇÃO ORÇAMENTÁRIA</t>
  </si>
  <si>
    <t xml:space="preserve">ORÇAMENTOS FISCAL E DA SEGURIDADE SOCIAL</t>
  </si>
  <si>
    <t xml:space="preserve">JANEIRO A FEVEREIRO 2017 / BIMESTRE JANEIRO-FEVEREIRO</t>
  </si>
  <si>
    <t xml:space="preserve">RREO - Anexo 14 (LRF, Art. 48 )</t>
  </si>
  <si>
    <t xml:space="preserve">Em Reais</t>
  </si>
  <si>
    <t xml:space="preserve">BALANÇO ORÇAMENTÁRIO - RECEITAS </t>
  </si>
  <si>
    <t xml:space="preserve">Até o Bimestre</t>
  </si>
  <si>
    <t xml:space="preserve">RECEITAS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DESPESAS</t>
  </si>
  <si>
    <t xml:space="preserve"> 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 / 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/ DESPESAS DOS REGIMES DE PREVIDÊNCIA</t>
  </si>
  <si>
    <t xml:space="preserve">Regime Próprio de Previdência Social dos Servidores Públicos</t>
  </si>
  <si>
    <t xml:space="preserve">     Receitas Previdenciárias Realizadas ( IV )</t>
  </si>
  <si>
    <t xml:space="preserve">     Despesas Previdenciárias Liquidadas ( V )</t>
  </si>
  <si>
    <t xml:space="preserve">     Resultado Previdenciário (VI) = (IV - V)</t>
  </si>
  <si>
    <t xml:space="preserve">RESULTADOS NOMINAL E PRIMÁRIO</t>
  </si>
  <si>
    <t xml:space="preserve">Meta Fixada no Anexo de Metas Fiscais da LDO</t>
  </si>
  <si>
    <t xml:space="preserve">Resultado Apurado Até o Bimestre</t>
  </si>
  <si>
    <t xml:space="preserve"> % em Relação à Meta</t>
  </si>
  <si>
    <t xml:space="preserve">(a)</t>
  </si>
  <si>
    <t xml:space="preserve">(b)</t>
  </si>
  <si>
    <t xml:space="preserve">(b/a)</t>
  </si>
  <si>
    <t xml:space="preserve">Resultado Nominal</t>
  </si>
  <si>
    <t xml:space="preserve">Resultado Primário</t>
  </si>
  <si>
    <t xml:space="preserve">MOVIMENTAÇÃO DOS RESTOS A PAGAR</t>
  </si>
  <si>
    <t xml:space="preserve">Inscrição</t>
  </si>
  <si>
    <t xml:space="preserve">Cancelamento Até o Bimestre</t>
  </si>
  <si>
    <t xml:space="preserve">Pagamento Até o Bimestre</t>
  </si>
  <si>
    <t xml:space="preserve">Saldo </t>
  </si>
  <si>
    <t xml:space="preserve">POR PODER E MINISTÉRIO PÚBLICO</t>
  </si>
  <si>
    <t xml:space="preserve">RESTOS A PAGAR PROCESSADOS</t>
  </si>
  <si>
    <t xml:space="preserve">Poder Executivo</t>
  </si>
  <si>
    <t xml:space="preserve">Poder Legislativo</t>
  </si>
  <si>
    <t xml:space="preserve">RESTOS A PAGAR NÃO-PROCESSADOS</t>
  </si>
  <si>
    <t xml:space="preserve">TOTAL</t>
  </si>
  <si>
    <t xml:space="preserve">DESPESAS COM MANUTENÇÃO E DESENVOLVIMENTO DO ENSINO - Limites</t>
  </si>
  <si>
    <t xml:space="preserve">Valor apurado</t>
  </si>
  <si>
    <t xml:space="preserve">Limites Constitucionais Anuais</t>
  </si>
  <si>
    <t xml:space="preserve">% Mínimo a Aplicar no Exercício</t>
  </si>
  <si>
    <t xml:space="preserve">% Aplicado Até o Bimestre</t>
  </si>
  <si>
    <t xml:space="preserve">Mínimo de 25% das Receitas de Impostos na Manutenção e Desenvolvimento de Ensino</t>
  </si>
  <si>
    <t xml:space="preserve">Mínimo Anual de 60% do FUNDEB na Remun. do Magist. C/ Ed. Infantil e Ens.Fundamental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gime Geral de Previdência Social</t>
  </si>
  <si>
    <t xml:space="preserve">Receitas Previdenciárias (I)</t>
  </si>
  <si>
    <t xml:space="preserve">Despesas Previdenciárias (II)</t>
  </si>
  <si>
    <t xml:space="preserve">Resultado Previdenciário (I - II)</t>
  </si>
  <si>
    <t xml:space="preserve">Receitas Previdenciárias (IV)</t>
  </si>
  <si>
    <t xml:space="preserve">Despesas Previdenciárias (V)</t>
  </si>
  <si>
    <t xml:space="preserve">Resultado Previdenciário (IV - 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FONTE: Sistema: FINCON, Unidade Responsável: Controladoria Geral do Município, Data e hora da Emissão:</t>
  </si>
  <si>
    <t xml:space="preserve">Nota: No encerramento do exercício, ou seja, no último bimestre, quando for o caso, os quadros deverão ser preenchidos com os valores das despesas empenhadas, que correspondem ao total das despesas liquidadas mais as inscritas em restos a pagar não processad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#\ ###\ ###\ ##0\ "/>
    <numFmt numFmtId="167" formatCode="#,##0"/>
    <numFmt numFmtId="168" formatCode="\$#,##0\ ;&quot;($&quot;#,##0\)"/>
    <numFmt numFmtId="169" formatCode="0.00"/>
    <numFmt numFmtId="170" formatCode="0%"/>
    <numFmt numFmtId="171" formatCode="[$-409]#,##0_);[RED]\(#,##0\)"/>
    <numFmt numFmtId="172" formatCode="_(* #,##0.00_);_(* \(#,##0.00\);_(* \-??_);_(@_)"/>
    <numFmt numFmtId="173" formatCode="_-* #,##0.00_-;\-* #,##0.00_-;_-* \-??_-;_-@_-"/>
    <numFmt numFmtId="174" formatCode="#,##0.00"/>
    <numFmt numFmtId="175" formatCode="[$-409]#,##0_);\(#,##0\)"/>
    <numFmt numFmtId="176" formatCode="@"/>
    <numFmt numFmtId="177" formatCode="&quot;R$ &quot;#,##0.00_);[RED]&quot;(R$ &quot;#,##0.00\)"/>
    <numFmt numFmtId="178" formatCode="0.00%"/>
    <numFmt numFmtId="179" formatCode="_(* #,##0_);_(* \(#,##0\);_(* \-??_);_(@_)"/>
    <numFmt numFmtId="180" formatCode="[$-409]m/d/yyyy\ 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true" applyAlignment="false" applyProtection="true">
      <protection locked="true" hidden="false"/>
    </xf>
    <xf numFmtId="164" fontId="19" fillId="21" borderId="0" applyFont="true" applyBorder="true" applyAlignment="false" applyProtection="true"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5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25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5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5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2 2" xfId="26"/>
    <cellStyle name="20% - Ênfase2 3" xfId="27"/>
    <cellStyle name="20% - Ênfase2 4" xfId="28"/>
    <cellStyle name="20% - Ênfase2 5" xfId="29"/>
    <cellStyle name="20% - Ênfase2 6" xfId="30"/>
    <cellStyle name="20% - Ênfase2 7" xfId="31"/>
    <cellStyle name="20% - Ênfase3 2" xfId="32"/>
    <cellStyle name="20% - Ênfase3 3" xfId="33"/>
    <cellStyle name="20% - Ênfase3 4" xfId="34"/>
    <cellStyle name="20% - Ênfase3 5" xfId="35"/>
    <cellStyle name="20% - Ênfase3 6" xfId="36"/>
    <cellStyle name="20% - Ênfase3 7" xfId="37"/>
    <cellStyle name="20% - Ênfase4 2" xfId="38"/>
    <cellStyle name="20% - Ênfase4 3" xfId="39"/>
    <cellStyle name="20% - Ênfase4 4" xfId="40"/>
    <cellStyle name="20% - Ênfase4 5" xfId="41"/>
    <cellStyle name="20% - Ênfase4 6" xfId="42"/>
    <cellStyle name="20% - Ênfase4 7" xfId="43"/>
    <cellStyle name="20% - Ênfase5 2" xfId="44"/>
    <cellStyle name="20% - Ênfase5 3" xfId="45"/>
    <cellStyle name="20% - Ênfase5 4" xfId="46"/>
    <cellStyle name="20% - Ênfase5 5" xfId="47"/>
    <cellStyle name="20% - Ênfase5 6" xfId="48"/>
    <cellStyle name="20% - Ênfase5 7" xfId="49"/>
    <cellStyle name="20% - Ênfase6 2" xfId="50"/>
    <cellStyle name="20% - Ênfase6 3" xfId="51"/>
    <cellStyle name="20% - Ênfase6 4" xfId="52"/>
    <cellStyle name="20% - Ênfase6 5" xfId="53"/>
    <cellStyle name="20% - Ênfase6 6" xfId="54"/>
    <cellStyle name="20% - Ênfase6 7" xfId="55"/>
    <cellStyle name="40% - Ênfase1 2" xfId="56"/>
    <cellStyle name="40% - Ênfase1 3" xfId="57"/>
    <cellStyle name="40% - Ênfase1 4" xfId="58"/>
    <cellStyle name="40% - Ênfase1 5" xfId="59"/>
    <cellStyle name="40% - Ênfase1 6" xfId="60"/>
    <cellStyle name="40% - Ênfase1 7" xfId="61"/>
    <cellStyle name="40% - Ênfase2 2" xfId="62"/>
    <cellStyle name="40% - Ênfase2 3" xfId="63"/>
    <cellStyle name="40% - Ênfase2 4" xfId="64"/>
    <cellStyle name="40% - Ênfase2 5" xfId="65"/>
    <cellStyle name="40% - Ênfase2 6" xfId="66"/>
    <cellStyle name="40% - Ênfase2 7" xfId="67"/>
    <cellStyle name="40% - Ênfase3 2" xfId="68"/>
    <cellStyle name="40% - Ênfase3 3" xfId="69"/>
    <cellStyle name="40% - Ênfase3 4" xfId="70"/>
    <cellStyle name="40% - Ênfase3 5" xfId="71"/>
    <cellStyle name="40% - Ênfase3 6" xfId="72"/>
    <cellStyle name="40% - Ênfase3 7" xfId="73"/>
    <cellStyle name="40% - Ênfase4 2" xfId="74"/>
    <cellStyle name="40% - Ênfase4 3" xfId="75"/>
    <cellStyle name="40% - Ênfase4 4" xfId="76"/>
    <cellStyle name="40% - Ênfase4 5" xfId="77"/>
    <cellStyle name="40% - Ênfase4 6" xfId="78"/>
    <cellStyle name="40% - Ênfase4 7" xfId="79"/>
    <cellStyle name="40% - Ênfase5 2" xfId="80"/>
    <cellStyle name="40% - Ênfase5 3" xfId="81"/>
    <cellStyle name="40% - Ênfase5 4" xfId="82"/>
    <cellStyle name="40% - Ênfase5 5" xfId="83"/>
    <cellStyle name="40% - Ênfase5 6" xfId="84"/>
    <cellStyle name="40% - Ênfase5 7" xfId="85"/>
    <cellStyle name="40% - Ênfase6 2" xfId="86"/>
    <cellStyle name="40% - Ênfase6 3" xfId="87"/>
    <cellStyle name="40% - Ênfase6 4" xfId="88"/>
    <cellStyle name="40% - Ênfase6 5" xfId="89"/>
    <cellStyle name="40% - Ênfase6 6" xfId="90"/>
    <cellStyle name="40% - Ênfase6 7" xfId="91"/>
    <cellStyle name="60% - Ênfase1 2" xfId="92"/>
    <cellStyle name="60% - Ênfase1 3" xfId="93"/>
    <cellStyle name="60% - Ênfase1 4" xfId="94"/>
    <cellStyle name="60% - Ênfase1 5" xfId="95"/>
    <cellStyle name="60% - Ênfase1 6" xfId="96"/>
    <cellStyle name="60% - Ênfase1 7" xfId="97"/>
    <cellStyle name="60% - Ênfase2 2" xfId="98"/>
    <cellStyle name="60% - Ênfase2 3" xfId="99"/>
    <cellStyle name="60% - Ênfase2 4" xfId="100"/>
    <cellStyle name="60% - Ênfase2 5" xfId="101"/>
    <cellStyle name="60% - Ênfase2 6" xfId="102"/>
    <cellStyle name="60% - Ênfase2 7" xfId="103"/>
    <cellStyle name="60% - Ênfase3 2" xfId="104"/>
    <cellStyle name="60% - Ênfase3 3" xfId="105"/>
    <cellStyle name="60% - Ênfase3 4" xfId="106"/>
    <cellStyle name="60% - Ênfase3 5" xfId="107"/>
    <cellStyle name="60% - Ênfase3 6" xfId="108"/>
    <cellStyle name="60% - Ênfase3 7" xfId="109"/>
    <cellStyle name="60% - Ênfase4 2" xfId="110"/>
    <cellStyle name="60% - Ênfase4 3" xfId="111"/>
    <cellStyle name="60% - Ênfase4 4" xfId="112"/>
    <cellStyle name="60% - Ênfase4 5" xfId="113"/>
    <cellStyle name="60% - Ênfase4 6" xfId="114"/>
    <cellStyle name="60% - Ênfase4 7" xfId="115"/>
    <cellStyle name="60% - Ênfase5 2" xfId="116"/>
    <cellStyle name="60% - Ênfase5 3" xfId="117"/>
    <cellStyle name="60% - Ênfase5 4" xfId="118"/>
    <cellStyle name="60% - Ênfase5 5" xfId="119"/>
    <cellStyle name="60% - Ênfase5 6" xfId="120"/>
    <cellStyle name="60% - Ênfase5 7" xfId="121"/>
    <cellStyle name="60% - Ênfase6 2" xfId="122"/>
    <cellStyle name="60% - Ênfase6 3" xfId="123"/>
    <cellStyle name="60% - Ênfase6 4" xfId="124"/>
    <cellStyle name="60% - Ênfase6 5" xfId="125"/>
    <cellStyle name="60% - Ênfase6 6" xfId="126"/>
    <cellStyle name="60% - Ênfase6 7" xfId="127"/>
    <cellStyle name="b0let" xfId="128"/>
    <cellStyle name="Bol-Data" xfId="129"/>
    <cellStyle name="bolet" xfId="130"/>
    <cellStyle name="Boletim" xfId="131"/>
    <cellStyle name="Bom 2" xfId="132"/>
    <cellStyle name="Bom 3" xfId="133"/>
    <cellStyle name="Bom 4" xfId="134"/>
    <cellStyle name="Bom 5" xfId="135"/>
    <cellStyle name="Bom 6" xfId="136"/>
    <cellStyle name="Bom 7" xfId="137"/>
    <cellStyle name="Comma0" xfId="138"/>
    <cellStyle name="Comma0 2" xfId="139"/>
    <cellStyle name="Currency0" xfId="140"/>
    <cellStyle name="Currency0 2" xfId="141"/>
    <cellStyle name="Cálculo 2" xfId="142"/>
    <cellStyle name="Cálculo 3" xfId="143"/>
    <cellStyle name="Cálculo 4" xfId="144"/>
    <cellStyle name="Cálculo 5" xfId="145"/>
    <cellStyle name="Cálculo 6" xfId="146"/>
    <cellStyle name="Cálculo 7" xfId="147"/>
    <cellStyle name="Célula de Verificação 2" xfId="148"/>
    <cellStyle name="Célula de Verificação 3" xfId="149"/>
    <cellStyle name="Célula de Verificação 4" xfId="150"/>
    <cellStyle name="Célula de Verificação 5" xfId="151"/>
    <cellStyle name="Célula de Verificação 6" xfId="152"/>
    <cellStyle name="Célula de Verificação 7" xfId="153"/>
    <cellStyle name="Célula Vinculada 2" xfId="154"/>
    <cellStyle name="Célula Vinculada 3" xfId="155"/>
    <cellStyle name="Célula Vinculada 4" xfId="156"/>
    <cellStyle name="Célula Vinculada 5" xfId="157"/>
    <cellStyle name="Célula Vinculada 6" xfId="158"/>
    <cellStyle name="Célula Vinculada 7" xfId="159"/>
    <cellStyle name="Date" xfId="160"/>
    <cellStyle name="Date 2" xfId="161"/>
    <cellStyle name="Entrada 2" xfId="162"/>
    <cellStyle name="Entrada 3" xfId="163"/>
    <cellStyle name="Entrada 4" xfId="164"/>
    <cellStyle name="Entrada 5" xfId="165"/>
    <cellStyle name="Entrada 6" xfId="166"/>
    <cellStyle name="Entrada 7" xfId="167"/>
    <cellStyle name="Fixed" xfId="168"/>
    <cellStyle name="Fixed 2" xfId="169"/>
    <cellStyle name="Heading 1 1" xfId="170"/>
    <cellStyle name="Heading 2 1" xfId="171"/>
    <cellStyle name="Incorreto 2" xfId="172"/>
    <cellStyle name="Incorreto 3" xfId="173"/>
    <cellStyle name="Incorreto 4" xfId="174"/>
    <cellStyle name="Incorreto 5" xfId="175"/>
    <cellStyle name="Incorreto 6" xfId="176"/>
    <cellStyle name="Incorreto 7" xfId="177"/>
    <cellStyle name="Neutra 2" xfId="178"/>
    <cellStyle name="Neutra 3" xfId="179"/>
    <cellStyle name="Neutra 4" xfId="180"/>
    <cellStyle name="Neutra 5" xfId="181"/>
    <cellStyle name="Neutra 6" xfId="182"/>
    <cellStyle name="Neutra 7" xfId="183"/>
    <cellStyle name="Normal 2" xfId="184"/>
    <cellStyle name="Normal 2 2" xfId="185"/>
    <cellStyle name="Normal 2 3" xfId="186"/>
    <cellStyle name="Normal 2 4" xfId="187"/>
    <cellStyle name="Normal 3" xfId="188"/>
    <cellStyle name="Normal 3 2" xfId="189"/>
    <cellStyle name="Normal 4" xfId="190"/>
    <cellStyle name="Normal 4 2" xfId="191"/>
    <cellStyle name="Normal 5" xfId="192"/>
    <cellStyle name="Normal 6" xfId="193"/>
    <cellStyle name="Normal 6 2" xfId="194"/>
    <cellStyle name="Normal 7" xfId="195"/>
    <cellStyle name="Normal 8" xfId="196"/>
    <cellStyle name="Normal 9" xfId="197"/>
    <cellStyle name="Nota 2" xfId="198"/>
    <cellStyle name="Nota 2 2" xfId="199"/>
    <cellStyle name="Nota 3" xfId="200"/>
    <cellStyle name="Nota 3 2" xfId="201"/>
    <cellStyle name="Nota 4" xfId="202"/>
    <cellStyle name="Nota 5" xfId="203"/>
    <cellStyle name="Nota 5 2" xfId="204"/>
    <cellStyle name="Nota 6" xfId="205"/>
    <cellStyle name="Nota 7" xfId="206"/>
    <cellStyle name="Porcentagem 2" xfId="207"/>
    <cellStyle name="Porcentagem 3" xfId="208"/>
    <cellStyle name="rodape" xfId="209"/>
    <cellStyle name="Salientar" xfId="210"/>
    <cellStyle name="Salientar - Conflitando com Portaria 180" xfId="211"/>
    <cellStyle name="Salientar - Não de acordo com Portaria 180" xfId="212"/>
    <cellStyle name="Salientar 2" xfId="213"/>
    <cellStyle name="Salientar 3" xfId="214"/>
    <cellStyle name="Salientar 4" xfId="215"/>
    <cellStyle name="Saída 2" xfId="216"/>
    <cellStyle name="Saída 3" xfId="217"/>
    <cellStyle name="Saída 4" xfId="218"/>
    <cellStyle name="Saída 5" xfId="219"/>
    <cellStyle name="Saída 6" xfId="220"/>
    <cellStyle name="Saída 7" xfId="221"/>
    <cellStyle name="Sep. milhar [0]" xfId="222"/>
    <cellStyle name="Separador de milhares 10" xfId="223"/>
    <cellStyle name="Separador de milhares 11" xfId="224"/>
    <cellStyle name="Separador de milhares 13" xfId="225"/>
    <cellStyle name="Separador de milhares 2" xfId="226"/>
    <cellStyle name="Separador de milhares 2 2" xfId="227"/>
    <cellStyle name="Separador de milhares 2 3" xfId="228"/>
    <cellStyle name="Separador de milhares 3" xfId="229"/>
    <cellStyle name="Separador de milhares 3 2" xfId="230"/>
    <cellStyle name="Separador de milhares 4" xfId="231"/>
    <cellStyle name="Separador de milhares 5" xfId="232"/>
    <cellStyle name="Separador de milhares 5 2" xfId="233"/>
    <cellStyle name="Separador de milhares 6" xfId="234"/>
    <cellStyle name="Separador de milhares 7" xfId="235"/>
    <cellStyle name="Separador de milhares 8" xfId="236"/>
    <cellStyle name="Separador de milhares 9" xfId="237"/>
    <cellStyle name="Texto de Aviso 2" xfId="238"/>
    <cellStyle name="Texto de Aviso 3" xfId="239"/>
    <cellStyle name="Texto de Aviso 4" xfId="240"/>
    <cellStyle name="Texto de Aviso 5" xfId="241"/>
    <cellStyle name="Texto de Aviso 6" xfId="242"/>
    <cellStyle name="Texto de Aviso 7" xfId="243"/>
    <cellStyle name="Texto Explicativo 2" xfId="244"/>
    <cellStyle name="Texto Explicativo 3" xfId="245"/>
    <cellStyle name="Texto Explicativo 4" xfId="246"/>
    <cellStyle name="Texto Explicativo 5" xfId="247"/>
    <cellStyle name="Texto Explicativo 6" xfId="248"/>
    <cellStyle name="Texto Explicativo 7" xfId="249"/>
    <cellStyle name="Titulo" xfId="250"/>
    <cellStyle name="Total 2" xfId="251"/>
    <cellStyle name="Total 3" xfId="252"/>
    <cellStyle name="Total 4" xfId="253"/>
    <cellStyle name="Total 5" xfId="254"/>
    <cellStyle name="Total 6" xfId="255"/>
    <cellStyle name="Total 7" xfId="256"/>
    <cellStyle name="Título 1 2" xfId="257"/>
    <cellStyle name="Título 1 3" xfId="258"/>
    <cellStyle name="Título 1 4" xfId="259"/>
    <cellStyle name="Título 1 5" xfId="260"/>
    <cellStyle name="Título 1 6" xfId="261"/>
    <cellStyle name="Título 1 7" xfId="262"/>
    <cellStyle name="Título 10" xfId="263"/>
    <cellStyle name="Título 2 2" xfId="264"/>
    <cellStyle name="Título 2 3" xfId="265"/>
    <cellStyle name="Título 2 4" xfId="266"/>
    <cellStyle name="Título 2 5" xfId="267"/>
    <cellStyle name="Título 2 6" xfId="268"/>
    <cellStyle name="Título 2 7" xfId="269"/>
    <cellStyle name="Título 3 2" xfId="270"/>
    <cellStyle name="Título 3 3" xfId="271"/>
    <cellStyle name="Título 3 4" xfId="272"/>
    <cellStyle name="Título 3 5" xfId="273"/>
    <cellStyle name="Título 3 6" xfId="274"/>
    <cellStyle name="Título 3 7" xfId="275"/>
    <cellStyle name="Título 4 2" xfId="276"/>
    <cellStyle name="Título 4 3" xfId="277"/>
    <cellStyle name="Título 4 4" xfId="278"/>
    <cellStyle name="Título 4 5" xfId="279"/>
    <cellStyle name="Título 4 6" xfId="280"/>
    <cellStyle name="Título 4 7" xfId="281"/>
    <cellStyle name="Título 5" xfId="282"/>
    <cellStyle name="Título 6" xfId="283"/>
    <cellStyle name="Título 7" xfId="284"/>
    <cellStyle name="Título 8" xfId="285"/>
    <cellStyle name="Título 9" xfId="286"/>
    <cellStyle name="Vírgula" xfId="287"/>
    <cellStyle name="Vírgula 2" xfId="288"/>
    <cellStyle name="Vírgula0" xfId="289"/>
    <cellStyle name="Vírgula0 2" xfId="290"/>
    <cellStyle name="Ênfase1 2" xfId="291"/>
    <cellStyle name="Ênfase1 3" xfId="292"/>
    <cellStyle name="Ênfase1 4" xfId="293"/>
    <cellStyle name="Ênfase1 5" xfId="294"/>
    <cellStyle name="Ênfase1 6" xfId="295"/>
    <cellStyle name="Ênfase1 7" xfId="296"/>
    <cellStyle name="Ênfase2 2" xfId="297"/>
    <cellStyle name="Ênfase2 3" xfId="298"/>
    <cellStyle name="Ênfase2 4" xfId="299"/>
    <cellStyle name="Ênfase2 5" xfId="300"/>
    <cellStyle name="Ênfase2 6" xfId="301"/>
    <cellStyle name="Ênfase2 7" xfId="302"/>
    <cellStyle name="Ênfase3 2" xfId="303"/>
    <cellStyle name="Ênfase3 3" xfId="304"/>
    <cellStyle name="Ênfase3 4" xfId="305"/>
    <cellStyle name="Ênfase3 5" xfId="306"/>
    <cellStyle name="Ênfase3 6" xfId="307"/>
    <cellStyle name="Ênfase3 7" xfId="308"/>
    <cellStyle name="Ênfase4 2" xfId="309"/>
    <cellStyle name="Ênfase4 3" xfId="310"/>
    <cellStyle name="Ênfase4 4" xfId="311"/>
    <cellStyle name="Ênfase4 5" xfId="312"/>
    <cellStyle name="Ênfase4 6" xfId="313"/>
    <cellStyle name="Ênfase4 7" xfId="314"/>
    <cellStyle name="Ênfase5 2" xfId="315"/>
    <cellStyle name="Ênfase5 3" xfId="316"/>
    <cellStyle name="Ênfase5 4" xfId="317"/>
    <cellStyle name="Ênfase5 5" xfId="318"/>
    <cellStyle name="Ênfase5 6" xfId="319"/>
    <cellStyle name="Ênfase5 7" xfId="320"/>
    <cellStyle name="Ênfase6 2" xfId="321"/>
    <cellStyle name="Ênfase6 3" xfId="322"/>
    <cellStyle name="Ênfase6 4" xfId="323"/>
    <cellStyle name="Ênfase6 5" xfId="324"/>
    <cellStyle name="Ênfase6 6" xfId="325"/>
    <cellStyle name="Ênfase6 7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FIN/SUFIP/D&#237;vida_Mobil&#225;ria/Outros/DEU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3/LRF%202003/092003/divida%20consolida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Receita%20Estimada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wilkon/RECESS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2/ABRASF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bap/Copom/Sucoi/Vales/Vales-Vinculos%20perdi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na/Tec9/2005/2005%20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Documents%20and%20Settings/Amir/Meus%20documentos/Amir/Trabalho/Amir%20Khair%20Consultoria/ABRASF/Relat&#243;rios/33&#186;%20m&#234;s/Relat&#243;rios/14&#186;%20m&#234;s/PlaniAux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principais%20proje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1/ExecOr&#231;ament&#225;ria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CGM/CNP/SETOR%20DE%20PLANEJAM%20E%20INFORM%20GERENCIAIS/LRF%20(RREO-RGF)/Demonstrativos%20LRF%20(RREO-RGF)%202004/1&#176;,%202&#176;,3&#176;,%204&#176;,5&#176;%20e%206&#176;%20Bimestres%20-04/Meus%20documentos/Hwilkon/RECES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5.2004/PUBLICA&#199;&#195;O%20EO/EO%20-%20Anexo%20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V.CONS.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spesa2011"/>
      <sheetName val="Receita2011"/>
      <sheetName val="Recdesp"/>
      <sheetName val="Despesa por função"/>
      <sheetName val="receita de capit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tes"/>
      <sheetName val="1_SRF"/>
      <sheetName val="3_ICMS"/>
      <sheetName val="Q4-NFSP"/>
      <sheetName val="Q4A-NFSP"/>
      <sheetName val="5_Dívida"/>
      <sheetName val="5A_Dívida"/>
      <sheetName val="Q6-Internac"/>
      <sheetName val="Q7-TC"/>
      <sheetName val="8_Inflação"/>
      <sheetName val="9_CestaBásica"/>
      <sheetName val="10_IndTransf"/>
      <sheetName val="11_Inadimpl"/>
      <sheetName val="12_PEA"/>
      <sheetName val="13-Juros"/>
      <sheetName val="Q6-Intern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BRAS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O-Anexo VII"/>
      <sheetName val="EO-Anexo VII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" activeCellId="0" sqref="A1:E1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9.99"/>
    <col collapsed="false" customWidth="true" hidden="false" outlineLevel="0" max="3" min="3" style="2" width="20.28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true" hidden="false" outlineLevel="0" max="50" min="6" style="1" width="15.7"/>
    <col collapsed="false" customWidth="false" hidden="false" outlineLevel="0" max="257" min="51" style="1" width="0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5"/>
      <c r="B5" s="6"/>
      <c r="C5" s="6"/>
      <c r="D5" s="6"/>
      <c r="E5" s="6"/>
    </row>
    <row r="6" customFormat="false" ht="12.75" hidden="false" customHeight="true" outlineLevel="0" collapsed="false">
      <c r="A6" s="1" t="s">
        <v>4</v>
      </c>
      <c r="B6" s="7"/>
      <c r="E6" s="8" t="s">
        <v>5</v>
      </c>
    </row>
    <row r="7" customFormat="false" ht="12.75" hidden="false" customHeight="false" outlineLevel="0" collapsed="false">
      <c r="A7" s="9" t="s">
        <v>6</v>
      </c>
      <c r="B7" s="9"/>
      <c r="C7" s="9"/>
      <c r="D7" s="10" t="s">
        <v>7</v>
      </c>
      <c r="E7" s="10"/>
    </row>
    <row r="8" customFormat="false" ht="12.75" hidden="false" customHeight="false" outlineLevel="0" collapsed="false">
      <c r="A8" s="11" t="s">
        <v>8</v>
      </c>
      <c r="B8" s="12"/>
      <c r="C8" s="12"/>
      <c r="D8" s="13"/>
      <c r="E8" s="14"/>
    </row>
    <row r="9" customFormat="false" ht="12.75" hidden="false" customHeight="false" outlineLevel="0" collapsed="false">
      <c r="A9" s="15" t="s">
        <v>9</v>
      </c>
      <c r="B9" s="12"/>
      <c r="C9" s="12"/>
      <c r="D9" s="12" t="n">
        <v>29505263193</v>
      </c>
      <c r="E9" s="12"/>
    </row>
    <row r="10" customFormat="false" ht="12.75" hidden="false" customHeight="false" outlineLevel="0" collapsed="false">
      <c r="A10" s="15" t="s">
        <v>10</v>
      </c>
      <c r="B10" s="12"/>
      <c r="C10" s="12"/>
      <c r="D10" s="12" t="n">
        <v>29505263193</v>
      </c>
      <c r="E10" s="12"/>
    </row>
    <row r="11" customFormat="false" ht="12.75" hidden="false" customHeight="false" outlineLevel="0" collapsed="false">
      <c r="A11" s="15" t="s">
        <v>11</v>
      </c>
      <c r="B11" s="12"/>
      <c r="C11" s="12"/>
      <c r="D11" s="12" t="n">
        <v>4827577533.78</v>
      </c>
      <c r="E11" s="12"/>
    </row>
    <row r="12" customFormat="false" ht="12.75" hidden="false" customHeight="false" outlineLevel="0" collapsed="false">
      <c r="A12" s="15" t="s">
        <v>12</v>
      </c>
      <c r="B12" s="16"/>
      <c r="C12" s="16"/>
      <c r="D12" s="12" t="n">
        <v>0</v>
      </c>
      <c r="E12" s="12"/>
    </row>
    <row r="13" customFormat="false" ht="11.1" hidden="false" customHeight="true" outlineLevel="0" collapsed="false">
      <c r="A13" s="15" t="s">
        <v>13</v>
      </c>
      <c r="B13" s="16"/>
      <c r="C13" s="16"/>
      <c r="D13" s="12" t="n">
        <v>47653985.57</v>
      </c>
      <c r="E13" s="12"/>
    </row>
    <row r="14" customFormat="false" ht="12.75" hidden="false" customHeight="false" outlineLevel="0" collapsed="false">
      <c r="A14" s="11" t="s">
        <v>14</v>
      </c>
      <c r="B14" s="14"/>
      <c r="C14" s="14"/>
      <c r="D14" s="14" t="s">
        <v>15</v>
      </c>
      <c r="E14" s="14"/>
    </row>
    <row r="15" customFormat="false" ht="12.75" hidden="false" customHeight="true" outlineLevel="0" collapsed="false">
      <c r="A15" s="15" t="s">
        <v>16</v>
      </c>
      <c r="B15" s="12"/>
      <c r="C15" s="12"/>
      <c r="D15" s="17" t="n">
        <v>29505263193</v>
      </c>
      <c r="E15" s="17"/>
    </row>
    <row r="16" customFormat="false" ht="12.75" hidden="false" customHeight="true" outlineLevel="0" collapsed="false">
      <c r="A16" s="15" t="s">
        <v>17</v>
      </c>
      <c r="B16" s="12"/>
      <c r="C16" s="12"/>
      <c r="D16" s="17" t="n">
        <v>57122588.6899986</v>
      </c>
      <c r="E16" s="17"/>
    </row>
    <row r="17" customFormat="false" ht="12.75" hidden="false" customHeight="true" outlineLevel="0" collapsed="false">
      <c r="A17" s="15" t="s">
        <v>18</v>
      </c>
      <c r="B17" s="12"/>
      <c r="C17" s="12"/>
      <c r="D17" s="17" t="n">
        <v>29562385781.69</v>
      </c>
      <c r="E17" s="17"/>
    </row>
    <row r="18" customFormat="false" ht="12.75" hidden="false" customHeight="true" outlineLevel="0" collapsed="false">
      <c r="A18" s="15" t="s">
        <v>19</v>
      </c>
      <c r="B18" s="12"/>
      <c r="C18" s="12"/>
      <c r="D18" s="17" t="n">
        <v>10324474244.6</v>
      </c>
      <c r="E18" s="17"/>
    </row>
    <row r="19" customFormat="false" ht="12.75" hidden="false" customHeight="true" outlineLevel="0" collapsed="false">
      <c r="A19" s="15" t="s">
        <v>20</v>
      </c>
      <c r="B19" s="18"/>
      <c r="C19" s="18"/>
      <c r="D19" s="17" t="n">
        <v>3396283719.07</v>
      </c>
      <c r="E19" s="17"/>
    </row>
    <row r="20" customFormat="false" ht="12.75" hidden="false" customHeight="true" outlineLevel="0" collapsed="false">
      <c r="A20" s="15" t="s">
        <v>21</v>
      </c>
      <c r="B20" s="18"/>
      <c r="C20" s="18"/>
      <c r="D20" s="17" t="n">
        <v>1192120224.45</v>
      </c>
      <c r="E20" s="17"/>
    </row>
    <row r="21" customFormat="false" ht="12.75" hidden="false" customHeight="true" outlineLevel="0" collapsed="false">
      <c r="A21" s="19" t="s">
        <v>22</v>
      </c>
      <c r="B21" s="20"/>
      <c r="C21" s="20"/>
      <c r="D21" s="21" t="n">
        <v>1431293814.71</v>
      </c>
      <c r="E21" s="21"/>
    </row>
    <row r="22" customFormat="false" ht="8.1" hidden="false" customHeight="tru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3" t="s">
        <v>23</v>
      </c>
      <c r="B23" s="23"/>
      <c r="C23" s="23"/>
      <c r="D23" s="24" t="s">
        <v>7</v>
      </c>
      <c r="E23" s="24"/>
    </row>
    <row r="24" customFormat="false" ht="12.75" hidden="false" customHeight="false" outlineLevel="0" collapsed="false">
      <c r="A24" s="25" t="s">
        <v>24</v>
      </c>
      <c r="B24" s="26"/>
      <c r="C24" s="26"/>
      <c r="D24" s="26" t="n">
        <v>10324474244.6</v>
      </c>
      <c r="E24" s="26"/>
    </row>
    <row r="25" customFormat="false" ht="12.75" hidden="false" customHeight="false" outlineLevel="0" collapsed="false">
      <c r="A25" s="19" t="s">
        <v>25</v>
      </c>
      <c r="B25" s="27"/>
      <c r="C25" s="27"/>
      <c r="D25" s="27" t="n">
        <v>3396283719.07</v>
      </c>
      <c r="E25" s="27"/>
    </row>
    <row r="26" customFormat="false" ht="8.1" hidden="false" customHeight="tru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9" t="s">
        <v>26</v>
      </c>
      <c r="B27" s="9"/>
      <c r="C27" s="9"/>
      <c r="D27" s="24" t="s">
        <v>7</v>
      </c>
      <c r="E27" s="24"/>
    </row>
    <row r="28" customFormat="false" ht="12.75" hidden="false" customHeight="false" outlineLevel="0" collapsed="false">
      <c r="A28" s="28" t="s">
        <v>27</v>
      </c>
      <c r="B28" s="29"/>
      <c r="C28" s="29"/>
      <c r="D28" s="30" t="n">
        <v>20253472094.51</v>
      </c>
      <c r="E28" s="30"/>
    </row>
    <row r="29" customFormat="false" ht="8.1" hidden="false" customHeight="tru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9" t="s">
        <v>28</v>
      </c>
      <c r="B30" s="9"/>
      <c r="C30" s="9"/>
      <c r="D30" s="24" t="s">
        <v>7</v>
      </c>
      <c r="E30" s="24"/>
    </row>
    <row r="31" customFormat="false" ht="12.75" hidden="false" customHeight="false" outlineLevel="0" collapsed="false">
      <c r="A31" s="32" t="s">
        <v>29</v>
      </c>
      <c r="B31" s="33"/>
      <c r="C31" s="34"/>
      <c r="D31" s="35"/>
      <c r="E31" s="35"/>
    </row>
    <row r="32" customFormat="false" ht="12.75" hidden="false" customHeight="false" outlineLevel="0" collapsed="false">
      <c r="A32" s="36" t="s">
        <v>30</v>
      </c>
      <c r="B32" s="37"/>
      <c r="C32" s="38"/>
      <c r="D32" s="39" t="n">
        <v>603316659.67</v>
      </c>
      <c r="E32" s="39"/>
    </row>
    <row r="33" customFormat="false" ht="12.75" hidden="false" customHeight="false" outlineLevel="0" collapsed="false">
      <c r="A33" s="36" t="s">
        <v>31</v>
      </c>
      <c r="B33" s="37"/>
      <c r="C33" s="38"/>
      <c r="D33" s="40" t="n">
        <v>680391165.68</v>
      </c>
      <c r="E33" s="40"/>
    </row>
    <row r="34" customFormat="false" ht="12.75" hidden="false" customHeight="false" outlineLevel="0" collapsed="false">
      <c r="A34" s="19" t="s">
        <v>32</v>
      </c>
      <c r="B34" s="41"/>
      <c r="C34" s="42"/>
      <c r="D34" s="43" t="n">
        <v>-77074506.0100004</v>
      </c>
      <c r="E34" s="43"/>
    </row>
    <row r="35" s="45" customFormat="true" ht="8.1" hidden="true" customHeight="true" outlineLevel="0" collapsed="false">
      <c r="A35" s="44"/>
      <c r="B35" s="44"/>
      <c r="C35" s="44"/>
      <c r="D35" s="44"/>
      <c r="E35" s="44"/>
    </row>
    <row r="36" s="45" customFormat="true" ht="38.25" hidden="true" customHeight="false" outlineLevel="0" collapsed="false">
      <c r="A36" s="46" t="s">
        <v>33</v>
      </c>
      <c r="B36" s="47" t="s">
        <v>34</v>
      </c>
      <c r="C36" s="48" t="s">
        <v>35</v>
      </c>
      <c r="D36" s="49" t="s">
        <v>36</v>
      </c>
      <c r="E36" s="49"/>
    </row>
    <row r="37" s="45" customFormat="true" ht="15" hidden="true" customHeight="true" outlineLevel="0" collapsed="false">
      <c r="A37" s="46"/>
      <c r="B37" s="50" t="s">
        <v>37</v>
      </c>
      <c r="C37" s="50" t="s">
        <v>38</v>
      </c>
      <c r="D37" s="51" t="s">
        <v>39</v>
      </c>
      <c r="E37" s="51"/>
    </row>
    <row r="38" s="45" customFormat="true" ht="12.75" hidden="true" customHeight="true" outlineLevel="0" collapsed="false">
      <c r="A38" s="52" t="s">
        <v>40</v>
      </c>
      <c r="B38" s="53" t="n">
        <v>593048326</v>
      </c>
      <c r="C38" s="53" t="e">
        <f aca="false"/>
        <v>#REF!</v>
      </c>
      <c r="D38" s="54" t="e">
        <f aca="false"/>
        <v>#REF!</v>
      </c>
      <c r="E38" s="54"/>
    </row>
    <row r="39" s="45" customFormat="true" ht="12.75" hidden="true" customHeight="true" outlineLevel="0" collapsed="false">
      <c r="A39" s="55" t="s">
        <v>41</v>
      </c>
      <c r="B39" s="56" t="n">
        <v>-1381356282</v>
      </c>
      <c r="C39" s="57" t="n">
        <v>1474787372.63</v>
      </c>
      <c r="D39" s="58" t="n">
        <v>-1.06763721412605</v>
      </c>
      <c r="E39" s="58"/>
    </row>
    <row r="40" customFormat="false" ht="8.1" hidden="false" customHeight="true" outlineLevel="0" collapsed="false">
      <c r="A40" s="31"/>
      <c r="B40" s="31"/>
      <c r="C40" s="31"/>
      <c r="D40" s="31"/>
      <c r="E40" s="31"/>
    </row>
    <row r="41" customFormat="false" ht="38.25" hidden="false" customHeight="false" outlineLevel="0" collapsed="false">
      <c r="A41" s="9" t="s">
        <v>33</v>
      </c>
      <c r="B41" s="59" t="s">
        <v>34</v>
      </c>
      <c r="C41" s="60" t="s">
        <v>35</v>
      </c>
      <c r="D41" s="61" t="s">
        <v>36</v>
      </c>
      <c r="E41" s="61"/>
    </row>
    <row r="42" customFormat="false" ht="15" hidden="false" customHeight="true" outlineLevel="0" collapsed="false">
      <c r="A42" s="9"/>
      <c r="B42" s="62" t="s">
        <v>37</v>
      </c>
      <c r="C42" s="62" t="s">
        <v>38</v>
      </c>
      <c r="D42" s="63" t="s">
        <v>39</v>
      </c>
      <c r="E42" s="63"/>
    </row>
    <row r="43" customFormat="false" ht="12.75" hidden="false" customHeight="true" outlineLevel="0" collapsed="false">
      <c r="A43" s="64" t="s">
        <v>40</v>
      </c>
      <c r="B43" s="18" t="n">
        <v>593048326</v>
      </c>
      <c r="C43" s="18" t="n">
        <v>-2692756821.54</v>
      </c>
      <c r="D43" s="65" t="n">
        <v>-454.053523715706</v>
      </c>
      <c r="E43" s="65"/>
    </row>
    <row r="44" customFormat="false" ht="12.75" hidden="false" customHeight="true" outlineLevel="0" collapsed="false">
      <c r="A44" s="66" t="s">
        <v>41</v>
      </c>
      <c r="B44" s="27" t="n">
        <v>-1381356282</v>
      </c>
      <c r="C44" s="67" t="n">
        <v>1474787372.63</v>
      </c>
      <c r="D44" s="68" t="n">
        <v>-106.763721412605</v>
      </c>
      <c r="E44" s="68"/>
    </row>
    <row r="45" customFormat="false" ht="8.1" hidden="false" customHeight="true" outlineLevel="0" collapsed="false">
      <c r="A45" s="31"/>
      <c r="B45" s="31"/>
      <c r="C45" s="31"/>
      <c r="D45" s="31"/>
      <c r="E45" s="31"/>
    </row>
    <row r="46" customFormat="false" ht="25.5" hidden="false" customHeight="false" outlineLevel="0" collapsed="false">
      <c r="A46" s="9" t="s">
        <v>42</v>
      </c>
      <c r="B46" s="69" t="s">
        <v>43</v>
      </c>
      <c r="C46" s="70" t="s">
        <v>44</v>
      </c>
      <c r="D46" s="70" t="s">
        <v>45</v>
      </c>
      <c r="E46" s="69" t="s">
        <v>46</v>
      </c>
    </row>
    <row r="47" customFormat="false" ht="12.75" hidden="false" customHeight="false" outlineLevel="0" collapsed="false">
      <c r="A47" s="71" t="s">
        <v>47</v>
      </c>
      <c r="B47" s="72"/>
      <c r="C47" s="73"/>
      <c r="D47" s="73"/>
      <c r="E47" s="74"/>
    </row>
    <row r="48" customFormat="false" ht="12.75" hidden="false" customHeight="false" outlineLevel="0" collapsed="false">
      <c r="A48" s="75" t="s">
        <v>48</v>
      </c>
      <c r="B48" s="16" t="n">
        <v>1477358555.6</v>
      </c>
      <c r="C48" s="16" t="n">
        <v>5646844.07</v>
      </c>
      <c r="D48" s="16" t="n">
        <v>1250220763.78</v>
      </c>
      <c r="E48" s="16" t="n">
        <v>221490947.75</v>
      </c>
    </row>
    <row r="49" customFormat="false" ht="12.75" hidden="false" customHeight="false" outlineLevel="0" collapsed="false">
      <c r="A49" s="76" t="s">
        <v>49</v>
      </c>
      <c r="B49" s="16" t="n">
        <v>1477358555.6</v>
      </c>
      <c r="C49" s="16" t="n">
        <v>5646844.07</v>
      </c>
      <c r="D49" s="16" t="n">
        <v>1250220763.78</v>
      </c>
      <c r="E49" s="16" t="n">
        <v>221490947.75</v>
      </c>
    </row>
    <row r="50" customFormat="false" ht="12.75" hidden="false" customHeight="false" outlineLevel="0" collapsed="false">
      <c r="A50" s="76" t="s">
        <v>50</v>
      </c>
      <c r="B50" s="16" t="n">
        <v>0</v>
      </c>
      <c r="C50" s="16" t="n">
        <v>0</v>
      </c>
      <c r="D50" s="16" t="n">
        <v>0</v>
      </c>
      <c r="E50" s="16" t="n">
        <v>0</v>
      </c>
    </row>
    <row r="51" customFormat="false" ht="12.75" hidden="false" customHeight="false" outlineLevel="0" collapsed="false">
      <c r="A51" s="75" t="s">
        <v>51</v>
      </c>
      <c r="B51" s="16" t="n">
        <v>224403348.83</v>
      </c>
      <c r="C51" s="16" t="n">
        <v>1201968.14</v>
      </c>
      <c r="D51" s="16" t="n">
        <v>51932607.93</v>
      </c>
      <c r="E51" s="16" t="n">
        <v>171268772.76</v>
      </c>
    </row>
    <row r="52" customFormat="false" ht="12.75" hidden="false" customHeight="false" outlineLevel="0" collapsed="false">
      <c r="A52" s="76" t="s">
        <v>49</v>
      </c>
      <c r="B52" s="16" t="n">
        <v>167862794.48</v>
      </c>
      <c r="C52" s="16" t="n">
        <v>37064.94</v>
      </c>
      <c r="D52" s="16" t="n">
        <v>36067875.43</v>
      </c>
      <c r="E52" s="16" t="n">
        <v>131757854.11</v>
      </c>
    </row>
    <row r="53" customFormat="false" ht="12.75" hidden="false" customHeight="false" outlineLevel="0" collapsed="false">
      <c r="A53" s="76" t="s">
        <v>50</v>
      </c>
      <c r="B53" s="16" t="n">
        <v>56540554.35</v>
      </c>
      <c r="C53" s="16" t="n">
        <v>1164903.2</v>
      </c>
      <c r="D53" s="16" t="n">
        <v>15864732.5</v>
      </c>
      <c r="E53" s="16" t="n">
        <v>39510918.65</v>
      </c>
    </row>
    <row r="54" customFormat="false" ht="12.75" hidden="false" customHeight="false" outlineLevel="0" collapsed="false">
      <c r="A54" s="77" t="s">
        <v>52</v>
      </c>
      <c r="B54" s="78" t="n">
        <v>1701761904.43</v>
      </c>
      <c r="C54" s="78" t="n">
        <v>6848812.21</v>
      </c>
      <c r="D54" s="78" t="n">
        <v>1302153371.71</v>
      </c>
      <c r="E54" s="79" t="n">
        <v>392759720.51</v>
      </c>
    </row>
    <row r="55" customFormat="false" ht="8.1" hidden="false" customHeight="true" outlineLevel="0" collapsed="false">
      <c r="A55" s="31"/>
      <c r="B55" s="31"/>
      <c r="C55" s="31"/>
      <c r="D55" s="31"/>
      <c r="E55" s="31"/>
    </row>
    <row r="56" customFormat="false" ht="11.25" hidden="false" customHeight="true" outlineLevel="0" collapsed="false">
      <c r="A56" s="80" t="s">
        <v>53</v>
      </c>
      <c r="B56" s="81" t="s">
        <v>54</v>
      </c>
      <c r="C56" s="82" t="s">
        <v>55</v>
      </c>
      <c r="D56" s="82"/>
      <c r="E56" s="82"/>
    </row>
    <row r="57" customFormat="false" ht="34.5" hidden="false" customHeight="true" outlineLevel="0" collapsed="false">
      <c r="A57" s="80"/>
      <c r="B57" s="83" t="s">
        <v>7</v>
      </c>
      <c r="C57" s="62" t="s">
        <v>56</v>
      </c>
      <c r="D57" s="61" t="s">
        <v>57</v>
      </c>
      <c r="E57" s="61"/>
    </row>
    <row r="58" customFormat="false" ht="12.75" hidden="false" customHeight="false" outlineLevel="0" collapsed="false">
      <c r="A58" s="84" t="s">
        <v>58</v>
      </c>
      <c r="B58" s="85" t="n">
        <v>531106339.58</v>
      </c>
      <c r="C58" s="86" t="n">
        <v>0.25</v>
      </c>
      <c r="D58" s="87" t="n">
        <v>16.7532982142978</v>
      </c>
      <c r="E58" s="87"/>
    </row>
    <row r="59" customFormat="false" ht="12.75" hidden="false" customHeight="false" outlineLevel="0" collapsed="false">
      <c r="A59" s="88" t="s">
        <v>59</v>
      </c>
      <c r="B59" s="89" t="n">
        <v>374117680.11</v>
      </c>
      <c r="C59" s="90" t="n">
        <v>0.6</v>
      </c>
      <c r="D59" s="91" t="n">
        <v>87.2286526244428</v>
      </c>
      <c r="E59" s="91"/>
    </row>
    <row r="60" customFormat="false" ht="7.5" hidden="true" customHeight="true" outlineLevel="0" collapsed="false">
      <c r="A60" s="31"/>
      <c r="B60" s="31"/>
      <c r="C60" s="31"/>
      <c r="D60" s="31"/>
      <c r="E60" s="31"/>
    </row>
    <row r="61" customFormat="false" ht="12.75" hidden="true" customHeight="false" outlineLevel="0" collapsed="false">
      <c r="A61" s="23" t="s">
        <v>60</v>
      </c>
      <c r="B61" s="82" t="s">
        <v>61</v>
      </c>
      <c r="C61" s="82"/>
      <c r="D61" s="82" t="s">
        <v>62</v>
      </c>
      <c r="E61" s="82"/>
    </row>
    <row r="62" customFormat="false" ht="12.75" hidden="true" customHeight="false" outlineLevel="0" collapsed="false">
      <c r="A62" s="92" t="s">
        <v>63</v>
      </c>
      <c r="B62" s="93" t="n">
        <v>39679.26</v>
      </c>
      <c r="C62" s="93"/>
      <c r="D62" s="93" t="n">
        <v>1298795760.74</v>
      </c>
      <c r="E62" s="93"/>
    </row>
    <row r="63" customFormat="false" ht="12.75" hidden="true" customHeight="false" outlineLevel="0" collapsed="false">
      <c r="A63" s="94" t="s">
        <v>64</v>
      </c>
      <c r="B63" s="95" t="n">
        <v>454344534.92</v>
      </c>
      <c r="C63" s="95"/>
      <c r="D63" s="95" t="n">
        <v>2319484566.08</v>
      </c>
      <c r="E63" s="95"/>
    </row>
    <row r="64" customFormat="false" ht="8.1" hidden="true" customHeight="true" outlineLevel="0" collapsed="false"/>
    <row r="65" customFormat="false" ht="12.75" hidden="true" customHeight="false" outlineLevel="0" collapsed="false">
      <c r="A65" s="96" t="s">
        <v>65</v>
      </c>
      <c r="B65" s="60" t="s">
        <v>66</v>
      </c>
      <c r="C65" s="97" t="s">
        <v>67</v>
      </c>
      <c r="D65" s="61" t="s">
        <v>68</v>
      </c>
      <c r="E65" s="61" t="s">
        <v>69</v>
      </c>
    </row>
    <row r="66" customFormat="false" ht="12.75" hidden="true" customHeight="false" outlineLevel="0" collapsed="false">
      <c r="A66" s="96"/>
      <c r="B66" s="98" t="n">
        <v>2016</v>
      </c>
      <c r="C66" s="98" t="n">
        <v>2025</v>
      </c>
      <c r="D66" s="98" t="n">
        <v>2035</v>
      </c>
      <c r="E66" s="98" t="n">
        <v>2050</v>
      </c>
    </row>
    <row r="67" customFormat="false" ht="12.75" hidden="true" customHeight="false" outlineLevel="0" collapsed="false">
      <c r="A67" s="99" t="s">
        <v>70</v>
      </c>
      <c r="B67" s="100"/>
      <c r="C67" s="101"/>
      <c r="D67" s="102"/>
      <c r="E67" s="102"/>
    </row>
    <row r="68" customFormat="false" ht="12.75" hidden="true" customHeight="false" outlineLevel="0" collapsed="false">
      <c r="A68" s="103" t="s">
        <v>71</v>
      </c>
      <c r="B68" s="104" t="n">
        <v>2846516485.82</v>
      </c>
      <c r="C68" s="105" t="n">
        <v>3693256915.427</v>
      </c>
      <c r="D68" s="104" t="n">
        <v>3998469858.47328</v>
      </c>
      <c r="E68" s="104" t="n">
        <v>2023753700.701</v>
      </c>
    </row>
    <row r="69" customFormat="false" ht="12.75" hidden="true" customHeight="false" outlineLevel="0" collapsed="false">
      <c r="A69" s="103" t="s">
        <v>72</v>
      </c>
      <c r="B69" s="104" t="n">
        <v>0</v>
      </c>
      <c r="C69" s="104" t="n">
        <v>0</v>
      </c>
      <c r="D69" s="104" t="n">
        <v>0</v>
      </c>
      <c r="E69" s="104" t="n">
        <v>0</v>
      </c>
    </row>
    <row r="70" customFormat="false" ht="12.75" hidden="true" customHeight="false" outlineLevel="0" collapsed="false">
      <c r="A70" s="103" t="s">
        <v>73</v>
      </c>
      <c r="B70" s="104" t="n">
        <v>0</v>
      </c>
      <c r="C70" s="104" t="n">
        <v>0</v>
      </c>
      <c r="D70" s="104" t="n">
        <v>0</v>
      </c>
      <c r="E70" s="104" t="n">
        <v>0</v>
      </c>
    </row>
    <row r="71" customFormat="false" ht="12.75" hidden="true" customHeight="false" outlineLevel="0" collapsed="false">
      <c r="A71" s="106" t="s">
        <v>29</v>
      </c>
      <c r="B71" s="100"/>
      <c r="C71" s="107"/>
      <c r="D71" s="100"/>
      <c r="E71" s="100"/>
    </row>
    <row r="72" customFormat="false" ht="12.75" hidden="true" customHeight="false" outlineLevel="0" collapsed="false">
      <c r="A72" s="103" t="s">
        <v>74</v>
      </c>
      <c r="B72" s="105" t="n">
        <v>2846516485.82</v>
      </c>
      <c r="C72" s="105" t="n">
        <v>3693256915.427</v>
      </c>
      <c r="D72" s="105" t="n">
        <v>3998469858.47328</v>
      </c>
      <c r="E72" s="105" t="n">
        <v>2023753700.701</v>
      </c>
    </row>
    <row r="73" customFormat="false" ht="12.75" hidden="true" customHeight="false" outlineLevel="0" collapsed="false">
      <c r="A73" s="103" t="s">
        <v>75</v>
      </c>
      <c r="B73" s="105" t="n">
        <v>3195746672.51</v>
      </c>
      <c r="C73" s="105" t="n">
        <v>4042987966.7</v>
      </c>
      <c r="D73" s="105" t="n">
        <v>4149250305.41</v>
      </c>
      <c r="E73" s="105" t="n">
        <v>4336633172.23</v>
      </c>
    </row>
    <row r="74" customFormat="false" ht="12.75" hidden="true" customHeight="false" outlineLevel="0" collapsed="false">
      <c r="A74" s="108" t="s">
        <v>76</v>
      </c>
      <c r="B74" s="109" t="n">
        <v>-349230186.69</v>
      </c>
      <c r="C74" s="109" t="n">
        <v>-349731051.273005</v>
      </c>
      <c r="D74" s="109" t="n">
        <v>-150780446.936715</v>
      </c>
      <c r="E74" s="109" t="n">
        <v>-2312879471.529</v>
      </c>
    </row>
    <row r="75" customFormat="false" ht="6.75" hidden="true" customHeight="true" outlineLevel="0" collapsed="false">
      <c r="A75" s="31"/>
      <c r="B75" s="31"/>
      <c r="C75" s="31"/>
      <c r="D75" s="31"/>
      <c r="E75" s="31"/>
    </row>
    <row r="76" customFormat="false" ht="12" hidden="true" customHeight="true" outlineLevel="0" collapsed="false">
      <c r="A76" s="9" t="s">
        <v>77</v>
      </c>
      <c r="B76" s="82" t="s">
        <v>61</v>
      </c>
      <c r="C76" s="82"/>
      <c r="D76" s="82" t="s">
        <v>62</v>
      </c>
      <c r="E76" s="82"/>
    </row>
    <row r="77" customFormat="false" ht="12.75" hidden="true" customHeight="false" outlineLevel="0" collapsed="false">
      <c r="A77" s="110" t="s">
        <v>78</v>
      </c>
      <c r="B77" s="111" t="n">
        <v>1879506.45</v>
      </c>
      <c r="C77" s="111"/>
      <c r="D77" s="111" t="n">
        <v>666769572.55</v>
      </c>
      <c r="E77" s="111"/>
    </row>
    <row r="78" customFormat="false" ht="12.75" hidden="true" customHeight="false" outlineLevel="0" collapsed="false">
      <c r="A78" s="94" t="s">
        <v>79</v>
      </c>
      <c r="B78" s="112" t="n">
        <v>31953032.83</v>
      </c>
      <c r="C78" s="112"/>
      <c r="D78" s="112" t="n">
        <v>2741876068.17</v>
      </c>
      <c r="E78" s="112"/>
    </row>
    <row r="79" customFormat="false" ht="9" hidden="false" customHeight="true" outlineLevel="0" collapsed="false">
      <c r="A79" s="31"/>
      <c r="B79" s="31"/>
      <c r="C79" s="31"/>
      <c r="D79" s="31"/>
      <c r="E79" s="31"/>
    </row>
    <row r="80" customFormat="false" ht="12" hidden="false" customHeight="true" outlineLevel="0" collapsed="false">
      <c r="A80" s="9" t="s">
        <v>80</v>
      </c>
      <c r="B80" s="81" t="s">
        <v>54</v>
      </c>
      <c r="C80" s="82" t="s">
        <v>81</v>
      </c>
      <c r="D80" s="82"/>
      <c r="E80" s="82"/>
    </row>
    <row r="81" customFormat="false" ht="25.5" hidden="false" customHeight="false" outlineLevel="0" collapsed="false">
      <c r="A81" s="9"/>
      <c r="B81" s="83" t="s">
        <v>7</v>
      </c>
      <c r="C81" s="62" t="s">
        <v>56</v>
      </c>
      <c r="D81" s="82" t="s">
        <v>57</v>
      </c>
      <c r="E81" s="82"/>
    </row>
    <row r="82" customFormat="false" ht="12.75" hidden="false" customHeight="false" outlineLevel="0" collapsed="false">
      <c r="A82" s="113" t="s">
        <v>82</v>
      </c>
      <c r="B82" s="114" t="n">
        <v>557751287.25</v>
      </c>
      <c r="C82" s="115" t="n">
        <v>0.15</v>
      </c>
      <c r="D82" s="116" t="n">
        <v>17.5939962314355</v>
      </c>
      <c r="E82" s="116"/>
    </row>
    <row r="83" customFormat="false" ht="9" hidden="false" customHeight="true" outlineLevel="0" collapsed="false">
      <c r="A83" s="31"/>
      <c r="B83" s="31"/>
      <c r="C83" s="31"/>
      <c r="D83" s="31"/>
      <c r="E83" s="31"/>
    </row>
    <row r="84" s="119" customFormat="true" ht="21.75" hidden="false" customHeight="true" outlineLevel="0" collapsed="false">
      <c r="A84" s="117" t="s">
        <v>83</v>
      </c>
      <c r="B84" s="118" t="s">
        <v>84</v>
      </c>
      <c r="C84" s="118"/>
      <c r="D84" s="118"/>
      <c r="E84" s="118"/>
    </row>
    <row r="85" s="122" customFormat="true" ht="11.25" hidden="false" customHeight="true" outlineLevel="0" collapsed="false">
      <c r="A85" s="120" t="s">
        <v>85</v>
      </c>
      <c r="B85" s="121" t="n">
        <v>1.19737696944759</v>
      </c>
      <c r="C85" s="121"/>
      <c r="D85" s="121"/>
      <c r="E85" s="121"/>
    </row>
    <row r="86" customFormat="false" ht="12.75" hidden="false" customHeight="false" outlineLevel="0" collapsed="false">
      <c r="A86" s="123" t="s">
        <v>86</v>
      </c>
      <c r="C86" s="124" t="n">
        <v>42823.757180787</v>
      </c>
      <c r="D86" s="125"/>
    </row>
    <row r="87" customFormat="false" ht="38.25" hidden="false" customHeight="true" outlineLevel="0" collapsed="false">
      <c r="A87" s="126" t="s">
        <v>87</v>
      </c>
      <c r="B87" s="126"/>
      <c r="C87" s="126"/>
      <c r="D87" s="126"/>
      <c r="E87" s="126"/>
    </row>
    <row r="88" customFormat="false" ht="12.75" hidden="false" customHeight="false" outlineLevel="0" collapsed="false">
      <c r="A88" s="127"/>
      <c r="B88" s="127"/>
      <c r="C88" s="128"/>
      <c r="D88" s="127"/>
      <c r="E88" s="129"/>
    </row>
    <row r="89" customFormat="false" ht="12.75" hidden="false" customHeight="false" outlineLevel="0" collapsed="false">
      <c r="A89" s="127"/>
      <c r="B89" s="127"/>
      <c r="C89" s="127"/>
      <c r="D89" s="127"/>
      <c r="E89" s="129"/>
    </row>
    <row r="152" customFormat="false" ht="12.75" hidden="false" customHeight="false" outlineLevel="0" collapsed="false">
      <c r="D152" s="1" t="n">
        <v>24163639825.56</v>
      </c>
    </row>
    <row r="154" customFormat="false" ht="12.75" hidden="false" customHeight="false" outlineLevel="0" collapsed="false">
      <c r="D154" s="1" t="n">
        <v>2421498387.54</v>
      </c>
      <c r="E154" s="1" t="n">
        <v>26380934.44</v>
      </c>
    </row>
  </sheetData>
  <mergeCells count="93">
    <mergeCell ref="A1:E1"/>
    <mergeCell ref="A2:E2"/>
    <mergeCell ref="A3:E3"/>
    <mergeCell ref="A4:E4"/>
    <mergeCell ref="A7:C7"/>
    <mergeCell ref="D7:E7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E22"/>
    <mergeCell ref="A23:C23"/>
    <mergeCell ref="D23:E23"/>
    <mergeCell ref="B24:C24"/>
    <mergeCell ref="D24:E24"/>
    <mergeCell ref="B25:C25"/>
    <mergeCell ref="D25:E25"/>
    <mergeCell ref="A26:E26"/>
    <mergeCell ref="A27:C27"/>
    <mergeCell ref="D27:E27"/>
    <mergeCell ref="B28:C28"/>
    <mergeCell ref="D28:E28"/>
    <mergeCell ref="A29:E29"/>
    <mergeCell ref="A30:C30"/>
    <mergeCell ref="D30:E30"/>
    <mergeCell ref="D31:E31"/>
    <mergeCell ref="D32:E32"/>
    <mergeCell ref="D33:E33"/>
    <mergeCell ref="D34:E34"/>
    <mergeCell ref="A35:E35"/>
    <mergeCell ref="A36:A37"/>
    <mergeCell ref="D36:E36"/>
    <mergeCell ref="D37:E37"/>
    <mergeCell ref="D38:E38"/>
    <mergeCell ref="D39:E39"/>
    <mergeCell ref="A40:E40"/>
    <mergeCell ref="A41:A42"/>
    <mergeCell ref="D41:E41"/>
    <mergeCell ref="D42:E42"/>
    <mergeCell ref="D43:E43"/>
    <mergeCell ref="D44:E44"/>
    <mergeCell ref="A45:E45"/>
    <mergeCell ref="A55:E55"/>
    <mergeCell ref="A56:A57"/>
    <mergeCell ref="C56:E56"/>
    <mergeCell ref="D57:E57"/>
    <mergeCell ref="D58:E58"/>
    <mergeCell ref="D59:E59"/>
    <mergeCell ref="A60:E60"/>
    <mergeCell ref="B61:C61"/>
    <mergeCell ref="D61:E61"/>
    <mergeCell ref="B62:C62"/>
    <mergeCell ref="D62:E62"/>
    <mergeCell ref="B63:C63"/>
    <mergeCell ref="D63:E63"/>
    <mergeCell ref="A65:A66"/>
    <mergeCell ref="A75:E75"/>
    <mergeCell ref="B76:C76"/>
    <mergeCell ref="D76:E76"/>
    <mergeCell ref="B77:C77"/>
    <mergeCell ref="D77:E77"/>
    <mergeCell ref="B78:C78"/>
    <mergeCell ref="D78:E78"/>
    <mergeCell ref="A80:A81"/>
    <mergeCell ref="C80:E80"/>
    <mergeCell ref="D81:E81"/>
    <mergeCell ref="D82:E82"/>
    <mergeCell ref="B84:E84"/>
    <mergeCell ref="B85:E85"/>
    <mergeCell ref="A87:E8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10:19Z</dcterms:created>
  <dc:creator>02245215</dc:creator>
  <dc:description/>
  <dc:language>en-US</dc:language>
  <cp:lastModifiedBy>26215543</cp:lastModifiedBy>
  <cp:lastPrinted>2017-03-29T21:23:51Z</cp:lastPrinted>
  <dcterms:modified xsi:type="dcterms:W3CDTF">2017-03-29T21:24:05Z</dcterms:modified>
  <cp:revision>0</cp:revision>
  <dc:subject/>
  <dc:title/>
</cp:coreProperties>
</file>