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-RREO Anexo 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localSheetId="0" name="_xlnm.Print_Area" vbProcedure="false">'A-RREO Anexo 1'!$A$2:$K$148</definedName>
    <definedName function="false" hidden="false" name="_x0005__x0015_" vbProcedure="false">[2]DEUDA!CN$23131</definedName>
    <definedName function="false" hidden="false" name="a" vbProcedure="false">'[6]'!$P$3856</definedName>
    <definedName function="false" hidden="false" name="ano2003" vbProcedure="false">'[8]'!$L$5:$X$764</definedName>
    <definedName function="false" hidden="false" name="anos" vbProcedure="false">'[8]'!$AA$5:$AI$764</definedName>
    <definedName function="false" hidden="false" name="A_FUNDORIO" vbProcedure="false">[7]A_FUNDORIO!$CG$85</definedName>
    <definedName function="false" hidden="false" name="A_IPP" vbProcedure="false">[7]A_IPP!$CG$85</definedName>
    <definedName function="false" hidden="false" name="A_PREVIRIO" vbProcedure="false">[7]A_PREVIRIO!$CG$85</definedName>
    <definedName function="false" hidden="false" name="A_RIOARTE" vbProcedure="false">[7]A_RIOARTE!$CG$85</definedName>
    <definedName function="false" hidden="false" name="A_SMTU" vbProcedure="false">[7]A_SMTU!$CG$85</definedName>
    <definedName function="false" hidden="false" name="bimestral" vbProcedure="false">[9]Plano!$A$4000:$F$5999</definedName>
    <definedName function="false" hidden="false" name="bol" vbProcedure="false">'[3]'!$C$23:$K$44</definedName>
    <definedName function="false" hidden="false" name="BolCopin" vbProcedure="false">'[3]'!$A$2:$B$60,'[3]'!$C$2:$G$60,'[3]'!$I$2:$N$60</definedName>
    <definedName function="false" hidden="false" name="ccc" vbProcedure="false">[2]DEUDA!$A$1</definedName>
    <definedName function="false" hidden="false" name="cicero" vbProcedure="false">'[10]'!$AL$55:$AM$66</definedName>
    <definedName function="false" hidden="false" name="cod" vbProcedure="false">[11]TesMetasMes!$O$10:$O$102</definedName>
    <definedName function="false" hidden="false" name="codA" vbProcedure="false">[11]OFtesMetasMes!$O$10:$O$35</definedName>
    <definedName function="false" hidden="false" name="Detalhes_do_Demonstrativo_MDE" vbProcedure="false">'[12]'!$HN$222</definedName>
    <definedName function="false" hidden="false" name="dfdf" vbProcedure="false">[2]DEUDA!$A$513</definedName>
    <definedName function="false" hidden="false" name="DIARIO1B" vbProcedure="false">'[3]'!$L$2828</definedName>
    <definedName function="false" hidden="false" name="DIARIO1E" vbProcedure="false">'[3]'!$O$3599</definedName>
    <definedName function="false" hidden="false" name="DIARIO2A" vbProcedure="false">'[3]'!$P$3856</definedName>
    <definedName function="false" hidden="false" name="DIARIO2B" vbProcedure="false">'[3]'!$Q$4113</definedName>
    <definedName function="false" hidden="false" name="DIARIO2E" vbProcedure="false">'[3]'!$T$4884</definedName>
    <definedName function="false" hidden="false" name="DIRETA" vbProcedure="false">'[12]'!$B$125</definedName>
    <definedName function="false" hidden="false" name="DIRETA1" vbProcedure="false">'[13]'!$B$125</definedName>
    <definedName function="false" hidden="false" name="DIRETAS" vbProcedure="false">[7]DIRETA!$A$122</definedName>
    <definedName function="false" hidden="false" name="E_IMPRENSA" vbProcedure="false">[7]E_IMPRENSA!$CG$85</definedName>
    <definedName function="false" hidden="false" name="E_IPLAN" vbProcedure="false">'[12]'!$A$1:$XFD$65536</definedName>
    <definedName function="false" hidden="false" name="E_MULTIRIO" vbProcedure="false">[7]E_MULTIRIO!$CG$85</definedName>
    <definedName function="false" hidden="false" name="E_RIOCOP" vbProcedure="false">[7]E_RIOCOP!$CG$85</definedName>
    <definedName function="false" hidden="false" name="E_RIOFILME" vbProcedure="false">'[12]'!$A$1:$XFD$65536</definedName>
    <definedName function="false" hidden="false" name="E_RIOLUZ" vbProcedure="false">'[12]'!$A$1:$XFD$65536</definedName>
    <definedName function="false" hidden="false" name="E_RIOURBE" vbProcedure="false">'[12]'!$A$1:$XFD$65536</definedName>
    <definedName function="false" hidden="false" name="fpm2005" vbProcedure="false">[14]BASE!$CZ$616</definedName>
    <definedName function="false" hidden="false" name="fpm2006" vbProcedure="false">[14]BASE!$CZ$616</definedName>
    <definedName function="false" hidden="false" name="fpm2007" vbProcedure="false">[14]BASE!$CZ$616</definedName>
    <definedName function="false" hidden="false" name="fpm2008" vbProcedure="false">[14]BASE!$CZ$616</definedName>
    <definedName function="false" hidden="false" name="fpm2009" vbProcedure="false">[14]BASE!$CZ$616</definedName>
    <definedName function="false" hidden="false" name="fxfd" vbProcedure="false">[2]DEUDA!$A$1</definedName>
    <definedName function="false" hidden="false" name="F_ESPORTES" vbProcedure="false">[7]F_ESPORTES!$CG$85</definedName>
    <definedName function="false" hidden="false" name="F_FUNDACAORIO" vbProcedure="false">[7]F_FUNDACAORIO!$CG$85</definedName>
    <definedName function="false" hidden="false" name="F_FUNLAR" vbProcedure="false">[7]F_FUNLAR!$CG$85</definedName>
    <definedName function="false" hidden="false" name="F_GEORIO" vbProcedure="false">[7]F_GEORIO!$CD$82</definedName>
    <definedName function="false" hidden="false" name="F_JGOULART" vbProcedure="false">[7]F_JGOULART!$CG$85</definedName>
    <definedName function="false" hidden="false" name="F_PEJ" vbProcedure="false">[7]F_PEJ!$CG$85</definedName>
    <definedName function="false" hidden="false" name="F_PLANETARIO" vbProcedure="false">[7]F_PLANETARIO!$CG$85</definedName>
    <definedName function="false" hidden="false" name="F_RIOAGUAS" vbProcedure="false">[7]F_RIOAGUAS!$CG$85</definedName>
    <definedName function="false" hidden="false" name="F_RIOZOO" vbProcedure="false">[7]F_RIOZOO!$CG$85</definedName>
    <definedName function="false" hidden="false" name="Ganhos_e_perdas_de_receita" vbProcedure="false">'[15]'!$AL$54:$AM$67</definedName>
    <definedName function="false" hidden="false" name="Ganhos_e_Perdas_de_Receita_99" vbProcedure="false">'[15]'!$AL$55:$AM$66</definedName>
    <definedName function="false" hidden="false" name="gdsfgafjklgqej" vbProcedure="false">'[16]'!$A$1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ela"</definedName>
    <definedName function="false" hidden="false" name="HTML_LastUpdate" vbProcedure="false">"16/03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Rede Integrad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emp\balpep1.htm"</definedName>
    <definedName function="false" hidden="false" name="HTML_Title" vbProcedure="false">"Balpep11"</definedName>
    <definedName function="false" hidden="false" name="icms2005" vbProcedure="false">[14]BASE!$GT$714</definedName>
    <definedName function="false" hidden="false" name="icms2006" vbProcedure="false">[14]BASE!$GT$714</definedName>
    <definedName function="false" hidden="false" name="icms2007" vbProcedure="false">[14]BASE!$GT$714</definedName>
    <definedName function="false" hidden="false" name="icms2008" vbProcedure="false">[14]BASE!$GT$714</definedName>
    <definedName function="false" hidden="false" name="icms2009" vbProcedure="false">[14]BASE!$GT$714</definedName>
    <definedName function="false" hidden="false" name="igpdic" vbProcedure="false">[2]DEUDA!CN$23131</definedName>
    <definedName function="false" hidden="false" name="ipiex2005" vbProcedure="false">[14]BASE!$GX$718</definedName>
    <definedName function="false" hidden="false" name="ipiex2006" vbProcedure="false">[14]BASE!$GX$718</definedName>
    <definedName function="false" hidden="false" name="ipiex2007" vbProcedure="false">[14]BASE!$GX$718</definedName>
    <definedName function="false" hidden="false" name="ipiex2008" vbProcedure="false">[14]BASE!$GX$718</definedName>
    <definedName function="false" hidden="false" name="ipiex2009" vbProcedure="false">[14]BASE!$GX$718</definedName>
    <definedName function="false" hidden="false" name="Limitess" vbProcedure="false">'[3]'!$C$12:$C$20,'[3]'!$G$12:$H$20</definedName>
    <definedName function="false" hidden="false" name="lk2005" vbProcedure="false">[14]BASE!$DG$623</definedName>
    <definedName function="false" hidden="false" name="lk2006" vbProcedure="false">[14]BASE!$DG$623</definedName>
    <definedName function="false" hidden="false" name="lk2007" vbProcedure="false">[14]BASE!$DG$623</definedName>
    <definedName function="false" hidden="false" name="lk2008" vbProcedure="false">[14]BASE!$DG$623</definedName>
    <definedName function="false" hidden="false" name="lk2009" vbProcedure="false">[14]BASE!$DG$623</definedName>
    <definedName function="false" hidden="false" name="MAPA" vbProcedure="false">[4]Plan1!CN$23131</definedName>
    <definedName function="false" hidden="false" name="MAPA1" vbProcedure="false">'[3]'!$A$3:$G$40</definedName>
    <definedName function="false" hidden="false" name="MAPA2" vbProcedure="false">'[3]'!$AC$7197</definedName>
    <definedName function="false" hidden="false" name="MAPA3" vbProcedure="false">[2]DEUDA!CN$23131</definedName>
    <definedName function="false" hidden="false" name="MAPA4" vbProcedure="false">[2]DEUDA!CN$23131</definedName>
    <definedName function="false" hidden="false" name="MAPA5" vbProcedure="false">[2]DEUDA!CN$23131</definedName>
    <definedName function="false" hidden="false" name="MAPA6" vbProcedure="false">[2]DEUDA!CN$23131</definedName>
    <definedName function="false" hidden="false" name="MAPA7" vbProcedure="false">[2]DEUDA!CN$23131</definedName>
    <definedName function="false" hidden="false" name="mensal" vbProcedure="false">[9]Plano!$A$2:$G$2000</definedName>
    <definedName function="false" hidden="false" name="MENSAL2" vbProcedure="false">'[3]'!$C$515</definedName>
    <definedName function="false" hidden="false" name="MENSAL4" vbProcedure="false">'[3]'!$E$1029</definedName>
    <definedName function="false" hidden="false" name="M_CETRIO" vbProcedure="false">[7]M_CETRIO!$CG$85</definedName>
    <definedName function="false" hidden="false" name="M_COMLURB" vbProcedure="false">[7]M_COMLURB!$CG$85</definedName>
    <definedName function="false" hidden="false" name="M_GUARDA" vbProcedure="false">[7]M_GUARDA!$CG$85</definedName>
    <definedName function="false" hidden="false" name="M_RIOTUR" vbProcedure="false">[7]M_RIOTUR!$CG$85</definedName>
    <definedName function="false" hidden="false" name="ofcont" vbProcedure="false">[17]5030F!$AB$44</definedName>
    <definedName function="false" hidden="false" name="ofcontpatr" vbProcedure="false">[17]5030F!$AB$47</definedName>
    <definedName function="false" hidden="false" name="ofcontserv" vbProcedure="false">[17]5030F!$AB$59</definedName>
    <definedName function="false" hidden="false" name="offfundef" vbProcedure="false">[17]5030F!$AB$748</definedName>
    <definedName function="false" hidden="false" name="offpm" vbProcedure="false">[17]5030F!$AB$314</definedName>
    <definedName function="false" hidden="false" name="offundef" vbProcedure="false">[17]5030F!$AB$394</definedName>
    <definedName function="false" hidden="false" name="oficms" vbProcedure="false">[17]5030F!$AB$378</definedName>
    <definedName function="false" hidden="false" name="ofind" vbProcedure="false">[17]5030F!$AB$198</definedName>
    <definedName function="false" hidden="false" name="ofiptu" vbProcedure="false">[17]5030F!$AB$9</definedName>
    <definedName function="false" hidden="false" name="ofipva" vbProcedure="false">[17]5030F!$AB$380</definedName>
    <definedName function="false" hidden="false" name="ofiss" vbProcedure="false">[17]5030F!$AB$15</definedName>
    <definedName function="false" hidden="false" name="ofitbi" vbProcedure="false">[17]5030F!$AB$12</definedName>
    <definedName function="false" hidden="false" name="oforc" vbProcedure="false">[17]5030F!$AB$472</definedName>
    <definedName function="false" hidden="false" name="ofort" vbProcedure="false">[17]5030F!$AB$19</definedName>
    <definedName function="false" hidden="false" name="ofpat" vbProcedure="false">[17]5030F!$AB$79</definedName>
    <definedName function="false" hidden="false" name="ofserv" vbProcedure="false">[17]5030F!$AB$208</definedName>
    <definedName function="false" hidden="false" name="oftransf" vbProcedure="false">[17]5030F!$AB$310</definedName>
    <definedName function="false" hidden="false" name="PageMaker" vbProcedure="false">'[3]'!$A$2:$P$49</definedName>
    <definedName function="false" hidden="false" name="Planilha_1CabGráfico" vbProcedure="false">'[15]'!$A$5:$J$8</definedName>
    <definedName function="false" hidden="false" name="Planilha_1TítCols" vbProcedure="false">'[15]'!$C$12,'[15]'!$G$12:$H$12</definedName>
    <definedName function="false" hidden="false" name="Planilha_1TítLins" vbProcedure="false">'[15]'!$L$12:$T$20</definedName>
    <definedName function="false" hidden="false" name="Planilha_1ÁreaTotal" vbProcedure="false">'[15]'!$C$12:$C$20,'[15]'!$G$12:$H$20</definedName>
    <definedName function="false" hidden="false" name="Planilha_2CabGráfico" vbProcedure="false">'[15]'!$A$5:$L$8</definedName>
    <definedName function="false" hidden="false" name="Planilha_2TítCols" vbProcedure="false">'[15]'!$C$12,'[15]'!$G$12:$H$12</definedName>
    <definedName function="false" hidden="false" name="Planilha_2TítLins" vbProcedure="false">'[15]'!$C$12:$C$20</definedName>
    <definedName function="false" hidden="false" name="Planilha_2ÁreaTotal" vbProcedure="false">'[15]'!$C$12:$C$20,'[15]'!$G$12:$H$20</definedName>
    <definedName function="false" hidden="false" name="Planilha_3CabGráfico" vbProcedure="false">'[15]'!$A$5:$L$8</definedName>
    <definedName function="false" hidden="false" name="Planilha_3TítCols" vbProcedure="false">'[15]'!$C$12,'[15]'!$G$12:$H$12</definedName>
    <definedName function="false" hidden="false" name="Planilha_3TítLins" vbProcedure="false">'[15]'!$C$12:$C$13</definedName>
    <definedName function="false" hidden="false" name="Planilha_3ÁreaTotal" vbProcedure="false">'[15]'!$C$12:$C$13,'[15]'!$G$12:$H$13</definedName>
    <definedName function="false" hidden="false" name="Planilha_4TítCols" vbProcedure="false">'[18]'!$C$12,'[18]'!$G$12:$H$12</definedName>
    <definedName function="false" hidden="false" name="Planilha_4ÁreaTotal" vbProcedure="false">'[18]'!$C$12:$C$13,'[18]'!$G$12:$H$13</definedName>
    <definedName function="false" hidden="false" name="Print_Area_MI" vbProcedure="false">'[3]'!$A$3:$L$92</definedName>
    <definedName function="false" hidden="false" name="RECADM" vbProcedure="false">NA()</definedName>
    <definedName function="false" hidden="false" name="RODAPE1" vbProcedure="false">'[3]'!$U$5141</definedName>
    <definedName function="false" hidden="false" name="RODAPE6" vbProcedure="false">'[3]'!$Z$6426</definedName>
    <definedName function="false" hidden="false" name="RODAPE7" vbProcedure="false">'[3]'!$AA$6683</definedName>
    <definedName function="false" hidden="false" name="RODAPE8" vbProcedure="false">'[3]'!$AB$6940</definedName>
    <definedName function="false" hidden="false" name="RP" vbProcedure="false">'[10]'!$AL$55:$AM$66</definedName>
    <definedName function="false" hidden="false" name="RSC" vbProcedure="false">[2]DEUDA!CN$23131</definedName>
    <definedName function="false" hidden="false" name="tab1" vbProcedure="false">[5]INDICES!$A$7:$H$12</definedName>
    <definedName function="false" hidden="false" name="Tabela_10___Resultado_Primário_do_Governo_Central_em_1999" vbProcedure="false">'[15]'!$BY$173:$CG$185</definedName>
    <definedName function="false" hidden="false" name="Tabela_1___Déficit_da_Previdência_Social__RGPS" vbProcedure="false">'[15]'!$A$3:$I$12</definedName>
    <definedName function="false" hidden="false" name="Tabela_2___Contribuições_Previdenciárias" vbProcedure="false">'[15]'!$A$15:$F$31</definedName>
    <definedName function="false" hidden="false" name="Tabela_3___Benefícios__previsto_x_realizado" vbProcedure="false">'[15]'!$N$3:$V$12</definedName>
    <definedName function="false" hidden="false" name="Tabela_4___Receitas_Administradas_pela_SRF__previsto_x_realizado" vbProcedure="false">'[15]'!$Z$34:$AH$50</definedName>
    <definedName function="false" hidden="false" name="Tabela_5___Receitas_Administradas_em_Agosto" vbProcedure="false">'[15]'!$AO$68:$AU$83</definedName>
    <definedName function="false" hidden="false" name="Tabela_6___Receitas_Diretamente_Arrecadadas" vbProcedure="false">'[15]'!$AX$88:$BA$114</definedName>
    <definedName function="false" hidden="false" name="Tabela_7___Déficit_da_Previdência_Social_em_1999" vbProcedure="false">'[15]'!$BC$117:$BI$123</definedName>
    <definedName function="false" hidden="false" name="Tabela_8___Receitas_Administradas__revisão_da_previsão" vbProcedure="false">'[15]'!$BK$126:$BP$140</definedName>
    <definedName function="false" hidden="false" name="Tabela_9___Resultado_Primário_de_1999" vbProcedure="false">'[15]'!$BS$143:$BW$164</definedName>
    <definedName function="false" hidden="false" name="tcont" vbProcedure="false">[17]5030F!$AA$44</definedName>
    <definedName function="false" hidden="false" name="tcontpatr" vbProcedure="false">[17]5030F!$AA$47</definedName>
    <definedName function="false" hidden="false" name="tcontserv" vbProcedure="false">[17]5030F!$AA$59</definedName>
    <definedName function="false" hidden="false" name="teste" vbProcedure="false">'[10]'!$AL$54:$AM$67</definedName>
    <definedName function="false" hidden="false" name="tffundef" vbProcedure="false">[17]5030F!$AA$748</definedName>
    <definedName function="false" hidden="false" name="tfpm" vbProcedure="false">[17]5030F!$AA$314</definedName>
    <definedName function="false" hidden="false" name="tfundef" vbProcedure="false">[17]5030F!$AA$394</definedName>
    <definedName function="false" hidden="false" name="ticms" vbProcedure="false">[17]5030F!$AA$378</definedName>
    <definedName function="false" hidden="false" name="tind" vbProcedure="false">[17]5030F!$AA$198</definedName>
    <definedName function="false" hidden="false" name="tiptu" vbProcedure="false">[17]5030F!$AA$9</definedName>
    <definedName function="false" hidden="false" name="tipva" vbProcedure="false">[17]5030F!$AA$380</definedName>
    <definedName function="false" hidden="false" name="tiss" vbProcedure="false">[17]5030F!$AA$15</definedName>
    <definedName function="false" hidden="false" name="titbi" vbProcedure="false">[17]5030F!$AA$12</definedName>
    <definedName function="false" hidden="false" name="torc" vbProcedure="false">[17]5030F!$AA$472</definedName>
    <definedName function="false" hidden="false" name="tort" vbProcedure="false">[17]5030F!$AA$19</definedName>
    <definedName function="false" hidden="false" name="tpat" vbProcedure="false">[17]5030F!$AA$79</definedName>
    <definedName function="false" hidden="false" name="tserv" vbProcedure="false">[17]5030F!$AA$208</definedName>
    <definedName function="false" hidden="false" name="ttransf" vbProcedure="false">[17]5030F!$AA$310</definedName>
    <definedName function="false" hidden="false" name="ULTMES" vbProcedure="false">'[3]'!$AH$8482</definedName>
    <definedName function="false" hidden="false" name="\a" vbProcedure="false">NA()</definedName>
    <definedName function="false" hidden="false" name="\c" vbProcedure="false">'[3]'!$AG$8225</definedName>
    <definedName function="false" hidden="false" name="\d" vbProcedure="false">'[3]'!$AG$8225</definedName>
    <definedName function="false" hidden="false" name="\f" vbProcedure="false">[4]Plan1!CN$23131</definedName>
    <definedName function="false" hidden="false" name="\i" vbProcedure="false">'[3]'!$BV$74</definedName>
    <definedName function="false" hidden="false" name="\k" vbProcedure="false">[2]DEUDA!CN$23131</definedName>
    <definedName function="false" hidden="false" name="\p" vbProcedure="false">[2]DEUDA!CN$23131</definedName>
    <definedName function="false" hidden="false" name="\s" vbProcedure="false">[4]Plan1!CN$23131</definedName>
    <definedName function="false" hidden="false" name="\w" vbProcedure="false">[4]Plan1!CN$23131</definedName>
    <definedName function="false" hidden="false" name="_1_" vbProcedure="false">[2]DEUDA!$A$1</definedName>
    <definedName function="false" hidden="false" name="_ID" vbProcedure="false">"II.19 BACEN balancete passivo(5)"</definedName>
    <definedName function="false" hidden="false" name="_Lin1" vbProcedure="false">8</definedName>
    <definedName function="false" hidden="false" name="_Lin2" vbProcedure="false">12</definedName>
    <definedName function="false" hidden="false" name="_Lin3" vbProcedure="false">42</definedName>
    <definedName function="false" hidden="false" name="_NCol" vbProcedure="false">7</definedName>
    <definedName function="false" hidden="false" name="_tab1" vbProcedure="false">[5]INDICES!$A$7:$H$12</definedName>
    <definedName function="false" hidden="false" name="_Tipo" vbProcedure="false">1</definedName>
    <definedName function="false" hidden="false" name="_xlfn_BAHTTEXT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57">
  <si>
    <t xml:space="preserve">Tabela 10 - Balanço Orçamentário</t>
  </si>
  <si>
    <t xml:space="preserve">PREFEITURA DA CIDADE DO RIO DE JANEIRO</t>
  </si>
  <si>
    <t xml:space="preserve">RELATÓRIO RESUMIDO DA EXECUÇÃO ORÇAMENTÁRIA</t>
  </si>
  <si>
    <t xml:space="preserve">BALANÇO ORÇAMENTÁRIO</t>
  </si>
  <si>
    <t xml:space="preserve">ORÇAMENTOS FISCAL E DA SEGURIDADE SOCIAL</t>
  </si>
  <si>
    <t xml:space="preserve">JANEIRO A FEVEREIRO 2017 / BIMESTRE JANEIRO-FEVEREIRO</t>
  </si>
  <si>
    <t xml:space="preserve">RREO - Anexo 1 (LRF, Art. 52, inciso I, alíneas "a" e "b" do inciso II e §1º)</t>
  </si>
  <si>
    <t xml:space="preserve"> </t>
  </si>
  <si>
    <t xml:space="preserve">Em Reais</t>
  </si>
  <si>
    <t xml:space="preserve">PREVISÃO</t>
  </si>
  <si>
    <t xml:space="preserve">RECEITAS REALIZADAS</t>
  </si>
  <si>
    <t xml:space="preserve">SALDO</t>
  </si>
  <si>
    <t xml:space="preserve">RECEITAS</t>
  </si>
  <si>
    <t xml:space="preserve">INICIAL</t>
  </si>
  <si>
    <t xml:space="preserve">ATUALIZADA</t>
  </si>
  <si>
    <t xml:space="preserve">No Bimestre</t>
  </si>
  <si>
    <t xml:space="preserve">%</t>
  </si>
  <si>
    <t xml:space="preserve">Até o Bimestre</t>
  </si>
  <si>
    <t xml:space="preserve">(a)</t>
  </si>
  <si>
    <t xml:space="preserve">(b)</t>
  </si>
  <si>
    <t xml:space="preserve">(b/a)</t>
  </si>
  <si>
    <t xml:space="preserve">(c)</t>
  </si>
  <si>
    <t xml:space="preserve">(c/a)</t>
  </si>
  <si>
    <t xml:space="preserve">(a-c)</t>
  </si>
  <si>
    <t xml:space="preserve">RECEITAS (EXCETO INTRA-ORÇAMENTÁRIAS) (I)</t>
  </si>
  <si>
    <t xml:space="preserve">    RECEITAS CORRENTES</t>
  </si>
  <si>
    <t xml:space="preserve">        RECEITA TRIBUTÁRIA</t>
  </si>
  <si>
    <t xml:space="preserve">            Impostos</t>
  </si>
  <si>
    <t xml:space="preserve">            Taxas</t>
  </si>
  <si>
    <t xml:space="preserve">        RECEITA DE CONTRIBUIÇÕES</t>
  </si>
  <si>
    <t xml:space="preserve">            Contribuições Sociais</t>
  </si>
  <si>
    <t xml:space="preserve">            Contribuição de Intervenção no Domínio Econômico</t>
  </si>
  <si>
    <t xml:space="preserve">            Contribuição para Custeio do Serviço de Iluminação Pública</t>
  </si>
  <si>
    <t xml:space="preserve">            Contribuição de Iluminação Pública</t>
  </si>
  <si>
    <t xml:space="preserve">        RECEITA PATRIMONIAL</t>
  </si>
  <si>
    <t xml:space="preserve">            Receitas Imobiliárias</t>
  </si>
  <si>
    <t xml:space="preserve">            Receitas de Valores Mobiliários</t>
  </si>
  <si>
    <t xml:space="preserve">            Receita de Concessões e Permissões</t>
  </si>
  <si>
    <t xml:space="preserve">            Receita de Cessão de Direitos</t>
  </si>
  <si>
    <t xml:space="preserve">            Outras Receitas Patrimoniais</t>
  </si>
  <si>
    <t xml:space="preserve">        RECEITA INDUSTRIAL</t>
  </si>
  <si>
    <t xml:space="preserve">            Receita da Indústria de Transformação</t>
  </si>
  <si>
    <t xml:space="preserve">        RECEITA DE SERVIÇOS</t>
  </si>
  <si>
    <t xml:space="preserve">        TRANSFERÊNCIAS CORRENTES</t>
  </si>
  <si>
    <t xml:space="preserve">            Transferências Intergovernamentais</t>
  </si>
  <si>
    <t xml:space="preserve">            Transferências de Instituições Privadas</t>
  </si>
  <si>
    <t xml:space="preserve">            Transferências do Exterior</t>
  </si>
  <si>
    <t xml:space="preserve">            Transferências de Convênios</t>
  </si>
  <si>
    <t xml:space="preserve">        OUTRAS RECEITAS CORRENTES</t>
  </si>
  <si>
    <t xml:space="preserve">            Multas e Juros de Mora</t>
  </si>
  <si>
    <t xml:space="preserve">            Indenizações e Restituições</t>
  </si>
  <si>
    <t xml:space="preserve">            Receita da Dívida Ativa</t>
  </si>
  <si>
    <t xml:space="preserve">            Receitas Correntes Diversas</t>
  </si>
  <si>
    <t xml:space="preserve">    RECEITAS DE CAPITAL</t>
  </si>
  <si>
    <t xml:space="preserve">        OPERAÇÕES DE CRÉDITO</t>
  </si>
  <si>
    <t xml:space="preserve">            Operações de Crédito Internas</t>
  </si>
  <si>
    <t xml:space="preserve">            Operações de Crédito Externas</t>
  </si>
  <si>
    <t xml:space="preserve">        ALIENAÇÃO DE BENS</t>
  </si>
  <si>
    <t xml:space="preserve">            Alienação de Bens Móveis</t>
  </si>
  <si>
    <t xml:space="preserve">            Alienação de Bens Imóveis</t>
  </si>
  <si>
    <t xml:space="preserve">        AMORTIZAÇÕES DE EMPRÉSTIMOS</t>
  </si>
  <si>
    <t xml:space="preserve">        TRANSFERÊNCIAS DE CAPITAL</t>
  </si>
  <si>
    <t xml:space="preserve">        OUTRAS RECEITAS DE CAPITAL</t>
  </si>
  <si>
    <t xml:space="preserve">            Integralização do Capital Social</t>
  </si>
  <si>
    <t xml:space="preserve">            Dív. Atv. Prov. da Amortiz. de Emp. e Financ.       </t>
  </si>
  <si>
    <t xml:space="preserve">            Receitas de Alienação de Certificados de Potencial Adicional de Construção - CEPAC</t>
  </si>
  <si>
    <t xml:space="preserve">            Receitas de Capital Diversas</t>
  </si>
  <si>
    <t xml:space="preserve">RECEITAS (INTRA-ORÇAMENTÁRIAS) (II)</t>
  </si>
  <si>
    <t xml:space="preserve">SUBTOTAL DAS RECEITAS (III) = (I + II)</t>
  </si>
  <si>
    <t xml:space="preserve">OPERAÇÕES DE CRÉDITO / REFINANCIAMENTO  (IV)</t>
  </si>
  <si>
    <t xml:space="preserve">    Operações de Crédito Internas</t>
  </si>
  <si>
    <t xml:space="preserve">        Mobiliária</t>
  </si>
  <si>
    <t xml:space="preserve">        Contratual</t>
  </si>
  <si>
    <t xml:space="preserve">    Operações de Crédito Externas</t>
  </si>
  <si>
    <t xml:space="preserve">SUBTOTAL C/ REFINANCIAMENTO (V) = (III + IV)</t>
  </si>
  <si>
    <t xml:space="preserve">DÉFICIT (VI)</t>
  </si>
  <si>
    <t xml:space="preserve">–</t>
  </si>
  <si>
    <t xml:space="preserve">TOTAL (VII) = (V + VI)</t>
  </si>
  <si>
    <t xml:space="preserve">SALDOS DE EXERCÍCIOS ANTERIORES</t>
  </si>
  <si>
    <t xml:space="preserve">    Recursos Arrecadados em Exercícios Anteriores - RPPS</t>
  </si>
  <si>
    <t xml:space="preserve">    Superávit Financeiro Utilizados para Créditos Adicionais</t>
  </si>
  <si>
    <t xml:space="preserve">    Reabertura de Créditos Adicionais</t>
  </si>
  <si>
    <t xml:space="preserve">Continua: (1/2)</t>
  </si>
  <si>
    <t xml:space="preserve">Continuação</t>
  </si>
  <si>
    <t xml:space="preserve">DESPESAS</t>
  </si>
  <si>
    <t xml:space="preserve">DOTAÇÃO</t>
  </si>
  <si>
    <t xml:space="preserve">DESPESAS EMPENHADAS</t>
  </si>
  <si>
    <t xml:space="preserve">Saldo</t>
  </si>
  <si>
    <t xml:space="preserve">DESPESAS LIQUIDADAS</t>
  </si>
  <si>
    <t xml:space="preserve">DESPESAS PAGAS ATÉ O BIMESTRE</t>
  </si>
  <si>
    <t xml:space="preserve">INSCRITAS EM RESTOS A PAGAR NÃO PROCESSADOS</t>
  </si>
  <si>
    <t xml:space="preserve">(d)</t>
  </si>
  <si>
    <t xml:space="preserve">(e)</t>
  </si>
  <si>
    <t xml:space="preserve">(f)</t>
  </si>
  <si>
    <t xml:space="preserve">(g) = (e-f) </t>
  </si>
  <si>
    <t xml:space="preserve">(h)</t>
  </si>
  <si>
    <t xml:space="preserve">(i) = (e-h)</t>
  </si>
  <si>
    <t xml:space="preserve">( j )</t>
  </si>
  <si>
    <t xml:space="preserve">( k )</t>
  </si>
  <si>
    <t xml:space="preserve">DESPESAS (EXCETO INTRA-ORÇAMENTÁRIAS) (VIII)</t>
  </si>
  <si>
    <t xml:space="preserve">    DESPESAS CORRENTES</t>
  </si>
  <si>
    <t xml:space="preserve">        PESSOAL E ENCARGOS SOCIAIS</t>
  </si>
  <si>
    <t xml:space="preserve">        JUROS E ENCARGOS DA DÍVIDA</t>
  </si>
  <si>
    <t xml:space="preserve">        OUTRAS DESPESAS CORRENTES</t>
  </si>
  <si>
    <t xml:space="preserve">    DESPESAS DE CAPITAL</t>
  </si>
  <si>
    <t xml:space="preserve">        INVESTIMENTOS</t>
  </si>
  <si>
    <t xml:space="preserve">        INVERSÕES FINANCEIRAS</t>
  </si>
  <si>
    <t xml:space="preserve">        AMORTIZAÇÃO DA DÍVIDA</t>
  </si>
  <si>
    <t xml:space="preserve">    RESERVA DE CONTINGÊNCIA</t>
  </si>
  <si>
    <t xml:space="preserve">    RESERVA DO RPPS</t>
  </si>
  <si>
    <t xml:space="preserve">DESPESAS (INTRA-ORÇAMENTÁRIAS) (IX)</t>
  </si>
  <si>
    <t xml:space="preserve">SUBTOTAL DAS DESPESAS (X) = (VIII + IX)</t>
  </si>
  <si>
    <t xml:space="preserve">AMORTIZAÇÃO DA DÍV. / REFINANCIAMENTO (XI)</t>
  </si>
  <si>
    <t xml:space="preserve">    Amortização da Dívida Interna</t>
  </si>
  <si>
    <t xml:space="preserve">        Dívida Mobiliária</t>
  </si>
  <si>
    <t xml:space="preserve">        Outras Dívidas</t>
  </si>
  <si>
    <t xml:space="preserve">    Amortização da Dívida Externa</t>
  </si>
  <si>
    <t xml:space="preserve">SUBTOTAL C/ REFINANCIAMENTO (XII) = (X + XI)</t>
  </si>
  <si>
    <t xml:space="preserve">SUPERÁVIT (XIII)</t>
  </si>
  <si>
    <t xml:space="preserve">TOTAL (XIV) = (XII + XIII)</t>
  </si>
  <si>
    <t xml:space="preserve">RECEITAS INTRA-ORÇAMENTÁRIAS</t>
  </si>
  <si>
    <t xml:space="preserve">RECEITAS CORRENTES</t>
  </si>
  <si>
    <t xml:space="preserve">    RECEITA TRIBUTÁRIA</t>
  </si>
  <si>
    <t xml:space="preserve">          Impostos</t>
  </si>
  <si>
    <t xml:space="preserve">          Taxas</t>
  </si>
  <si>
    <t xml:space="preserve">    RECEITA DE CONTRIBUIÇÕES</t>
  </si>
  <si>
    <t xml:space="preserve">          Contribuições Sociais</t>
  </si>
  <si>
    <t xml:space="preserve">    RECEITAS PATRIMONIAIS</t>
  </si>
  <si>
    <t xml:space="preserve">    RECEITA INDUSTRIAL</t>
  </si>
  <si>
    <t xml:space="preserve">    RECEITA DE SERVIÇOS</t>
  </si>
  <si>
    <t xml:space="preserve">    TRANSFERÊNCIAS CORRENTES</t>
  </si>
  <si>
    <t xml:space="preserve">    OUTRAS RECEITAS CORRENTES</t>
  </si>
  <si>
    <t xml:space="preserve">            Receitas Diversas</t>
  </si>
  <si>
    <t xml:space="preserve">RECEITAS DE CAPITAL</t>
  </si>
  <si>
    <t xml:space="preserve">    ALIENAÇÃO DE BENS IMÓVEIS</t>
  </si>
  <si>
    <t xml:space="preserve">    AMORTIZAÇÕES DE EMPRÉSTIMOS</t>
  </si>
  <si>
    <t xml:space="preserve">    TRANSFERÊNCIA DE CAPITAL</t>
  </si>
  <si>
    <t xml:space="preserve">TOTAL</t>
  </si>
  <si>
    <t xml:space="preserve">DESPESAS INTRA-ORÇAMENTÁRIAS</t>
  </si>
  <si>
    <t xml:space="preserve">(g)=(e-f)</t>
  </si>
  <si>
    <t xml:space="preserve">(i)=(e-h)</t>
  </si>
  <si>
    <t xml:space="preserve">(j)</t>
  </si>
  <si>
    <t xml:space="preserve">DESPESAS CORRENTES</t>
  </si>
  <si>
    <t xml:space="preserve">PESSOAL E ENCARGOS SOCIAIS</t>
  </si>
  <si>
    <t xml:space="preserve">OUTRAS DESPESAS CORRENTES</t>
  </si>
  <si>
    <t xml:space="preserve">DESPESAS DE CAPITAL</t>
  </si>
  <si>
    <t xml:space="preserve">INVESTIMENTOS</t>
  </si>
  <si>
    <t xml:space="preserve">INVERSÕES FINANCEIRAS</t>
  </si>
  <si>
    <t xml:space="preserve">FONTE: Sistema: FINCON, Unidade Responsável: Controladoria Geral do Município, Data e hora da Emissão:</t>
  </si>
  <si>
    <t xml:space="preserve">(2/2)</t>
  </si>
  <si>
    <t xml:space="preserve">Notas:   </t>
  </si>
  <si>
    <t xml:space="preserve">1) Segundo definições constantes no Manual de Contabilidade Aplicada ao Setor Público (6ª Edição), a Previsão Atualizada demonstra os valores da previsão atualizada das receitas, que refletem a reestimativa da receita decorrente de, por exemplo:
a. abertura de créditos adicionais, seja mediante excesso de arrecadação ou contratação de operações de crédito; b. criação de novas naturezas de receita não previstas na LOA; c. remanejamento entre naturezas de receita; ou d. atualizações monetárias autorizadas por lei, efetuadas após a data da publicação da LOA.
</t>
  </si>
  <si>
    <t xml:space="preserve">2) O valor da coluna "Previsão Atualizada da Receita" apresenta-se menor que o valor da coluna "Dotação Atualizada" em decorrência da abertura de créditos adicionais com utilização de superávit financeiro apurado no Balanço Patrimonial, incorporação de recursos vinculados e/ou excesso de arrecadação, não representando assim um desequilibrio na execução orçamentária do exercício;</t>
  </si>
  <si>
    <t xml:space="preserve">3) Este demonstrativo não contempla eventuais déficits financeiros de exercício anterior;</t>
  </si>
  <si>
    <t xml:space="preserve">4) O Valor do Superávit Financeiro, no montante de R$ 57.122.588,69, utilizado para abertura de créditos adicionais referem-se às seguintes fontes de recursos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FR 342 = R$ 37.212.105,69 - Fundo de Manutenção e Desenvolvimento da Educação Básica e de Valorização dos Profissionais da Educação (FUNDEB)</t>
  </si>
  <si>
    <t xml:space="preserve">          FR 399 = R$ 19.910.483,00 - Fundo Especial da Câmara Municipal do Rio de Janeiro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General_)"/>
    <numFmt numFmtId="166" formatCode="#\ ###\ ###\ ##0\ "/>
    <numFmt numFmtId="167" formatCode="#,##0"/>
    <numFmt numFmtId="168" formatCode="\$#,##0\ ;&quot;($&quot;#,##0\)"/>
    <numFmt numFmtId="169" formatCode="0.00"/>
    <numFmt numFmtId="170" formatCode="0%"/>
    <numFmt numFmtId="171" formatCode="[$-409]#,##0_);[RED]\(#,##0\)"/>
    <numFmt numFmtId="172" formatCode="_(* #,##0.00_);_(* \(#,##0.00\);_(* \-??_);_(@_)"/>
    <numFmt numFmtId="173" formatCode="_-* #,##0.00_-;\-* #,##0.00_-;_-* \-??_-;_-@_-"/>
    <numFmt numFmtId="174" formatCode="#,##0.00"/>
    <numFmt numFmtId="175" formatCode="[$-409]m/d/yyyy"/>
    <numFmt numFmtId="176" formatCode="@"/>
    <numFmt numFmtId="177" formatCode="#,##0.0_);\(#,##0.0\)"/>
    <numFmt numFmtId="178" formatCode="_(* #,##0_);_(* \(#,##0\);_(* \-??_);_(@_)"/>
    <numFmt numFmtId="179" formatCode="&quot;R$ &quot;#,##0.00_);&quot;(R$ &quot;#,##0.00\)"/>
    <numFmt numFmtId="180" formatCode="0.00%"/>
    <numFmt numFmtId="181" formatCode="[$-409]#,##0_);\(#,##0\)"/>
    <numFmt numFmtId="182" formatCode="&quot;R$ &quot;#,##0_);[RED]&quot;(R$ &quot;#,##0\)"/>
    <numFmt numFmtId="183" formatCode="[$-409]m/d/yyyy\ h:mm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Courier New"/>
      <family val="3"/>
    </font>
    <font>
      <sz val="8"/>
      <name val="SwitzerlandLight"/>
      <family val="0"/>
    </font>
    <font>
      <sz val="7"/>
      <name val="Times New Roman"/>
      <family val="1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4"/>
      <name val="Times New Roman"/>
      <family val="1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sz val="8"/>
      <color rgb="FF000000"/>
      <name val="Arial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8"/>
      <color rgb="FF000000"/>
      <name val="Arial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16" borderId="3" applyFont="true" applyBorder="true" applyAlignment="false" applyProtection="false"/>
    <xf numFmtId="164" fontId="10" fillId="16" borderId="3" applyFont="true" applyBorder="true" applyAlignment="false" applyProtection="false"/>
    <xf numFmtId="164" fontId="10" fillId="16" borderId="3" applyFont="true" applyBorder="true" applyAlignment="false" applyProtection="false"/>
    <xf numFmtId="164" fontId="10" fillId="16" borderId="3" applyFont="true" applyBorder="true" applyAlignment="false" applyProtection="false"/>
    <xf numFmtId="164" fontId="10" fillId="16" borderId="3" applyFont="true" applyBorder="true" applyAlignment="false" applyProtection="false"/>
    <xf numFmtId="164" fontId="10" fillId="16" borderId="3" applyFont="true" applyBorder="true" applyAlignment="false" applyProtection="false"/>
    <xf numFmtId="164" fontId="11" fillId="17" borderId="4" applyFont="true" applyBorder="true" applyAlignment="false" applyProtection="false"/>
    <xf numFmtId="164" fontId="11" fillId="17" borderId="4" applyFont="true" applyBorder="true" applyAlignment="false" applyProtection="false"/>
    <xf numFmtId="164" fontId="11" fillId="17" borderId="4" applyFont="true" applyBorder="true" applyAlignment="false" applyProtection="false"/>
    <xf numFmtId="164" fontId="11" fillId="17" borderId="4" applyFont="true" applyBorder="true" applyAlignment="false" applyProtection="false"/>
    <xf numFmtId="164" fontId="11" fillId="17" borderId="4" applyFont="true" applyBorder="true" applyAlignment="false" applyProtection="false"/>
    <xf numFmtId="164" fontId="11" fillId="17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7" borderId="3" applyFont="true" applyBorder="true" applyAlignment="false" applyProtection="false"/>
    <xf numFmtId="164" fontId="13" fillId="7" borderId="3" applyFont="true" applyBorder="true" applyAlignment="false" applyProtection="false"/>
    <xf numFmtId="164" fontId="13" fillId="7" borderId="3" applyFont="true" applyBorder="true" applyAlignment="false" applyProtection="false"/>
    <xf numFmtId="164" fontId="13" fillId="7" borderId="3" applyFont="true" applyBorder="true" applyAlignment="false" applyProtection="false"/>
    <xf numFmtId="164" fontId="13" fillId="7" borderId="3" applyFont="true" applyBorder="true" applyAlignment="false" applyProtection="false"/>
    <xf numFmtId="164" fontId="13" fillId="7" borderId="3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9" fillId="20" borderId="0" applyFont="true" applyBorder="true" applyAlignment="false" applyProtection="true">
      <protection locked="true" hidden="false"/>
    </xf>
    <xf numFmtId="164" fontId="19" fillId="21" borderId="0" applyFont="true" applyBorder="true" applyAlignment="false" applyProtection="true">
      <protection locked="true" hidden="false"/>
    </xf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20" fillId="16" borderId="7" applyFont="true" applyBorder="true" applyAlignment="false" applyProtection="false"/>
    <xf numFmtId="164" fontId="20" fillId="16" borderId="7" applyFont="true" applyBorder="true" applyAlignment="false" applyProtection="false"/>
    <xf numFmtId="164" fontId="20" fillId="16" borderId="7" applyFont="true" applyBorder="true" applyAlignment="false" applyProtection="false"/>
    <xf numFmtId="164" fontId="20" fillId="16" borderId="7" applyFont="true" applyBorder="true" applyAlignment="false" applyProtection="false"/>
    <xf numFmtId="164" fontId="20" fillId="16" borderId="7" applyFont="true" applyBorder="true" applyAlignment="false" applyProtection="false"/>
    <xf numFmtId="164" fontId="20" fillId="16" borderId="7" applyFont="true" applyBorder="tru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5" fontId="2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5" fillId="0" borderId="11" applyFont="true" applyBorder="true" applyAlignment="false" applyProtection="false"/>
    <xf numFmtId="164" fontId="25" fillId="0" borderId="11" applyFont="true" applyBorder="true" applyAlignment="false" applyProtection="false"/>
    <xf numFmtId="164" fontId="25" fillId="0" borderId="11" applyFont="true" applyBorder="true" applyAlignment="false" applyProtection="false"/>
    <xf numFmtId="164" fontId="25" fillId="0" borderId="11" applyFont="true" applyBorder="true" applyAlignment="false" applyProtection="false"/>
    <xf numFmtId="164" fontId="25" fillId="0" borderId="11" applyFont="true" applyBorder="true" applyAlignment="false" applyProtection="false"/>
    <xf numFmtId="164" fontId="25" fillId="0" borderId="11" applyFont="true" applyBorder="true" applyAlignment="false" applyProtection="false"/>
    <xf numFmtId="164" fontId="26" fillId="0" borderId="0" applyFont="true" applyBorder="false" applyAlignment="false" applyProtection="false"/>
    <xf numFmtId="164" fontId="27" fillId="0" borderId="12" applyFont="true" applyBorder="true" applyAlignment="false" applyProtection="false"/>
    <xf numFmtId="164" fontId="27" fillId="0" borderId="12" applyFont="true" applyBorder="true" applyAlignment="false" applyProtection="false"/>
    <xf numFmtId="164" fontId="27" fillId="0" borderId="12" applyFont="true" applyBorder="true" applyAlignment="false" applyProtection="false"/>
    <xf numFmtId="164" fontId="27" fillId="0" borderId="12" applyFont="true" applyBorder="true" applyAlignment="false" applyProtection="false"/>
    <xf numFmtId="164" fontId="27" fillId="0" borderId="12" applyFont="true" applyBorder="true" applyAlignment="false" applyProtection="false"/>
    <xf numFmtId="164" fontId="27" fillId="0" borderId="12" applyFont="true" applyBorder="true" applyAlignment="false" applyProtection="false"/>
    <xf numFmtId="164" fontId="28" fillId="0" borderId="13" applyFont="true" applyBorder="true" applyAlignment="false" applyProtection="false"/>
    <xf numFmtId="164" fontId="28" fillId="0" borderId="13" applyFont="true" applyBorder="true" applyAlignment="false" applyProtection="false"/>
    <xf numFmtId="164" fontId="28" fillId="0" borderId="13" applyFont="true" applyBorder="true" applyAlignment="false" applyProtection="false"/>
    <xf numFmtId="164" fontId="28" fillId="0" borderId="13" applyFont="true" applyBorder="true" applyAlignment="false" applyProtection="false"/>
    <xf numFmtId="164" fontId="28" fillId="0" borderId="13" applyFont="true" applyBorder="true" applyAlignment="false" applyProtection="false"/>
    <xf numFmtId="164" fontId="28" fillId="0" borderId="13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3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9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0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0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9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9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9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9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 2" xfId="20"/>
    <cellStyle name="20% - Ênfase1 3" xfId="21"/>
    <cellStyle name="20% - Ênfase1 4" xfId="22"/>
    <cellStyle name="20% - Ênfase1 5" xfId="23"/>
    <cellStyle name="20% - Ênfase1 6" xfId="24"/>
    <cellStyle name="20% - Ênfase1 7" xfId="25"/>
    <cellStyle name="20% - Ênfase2 2" xfId="26"/>
    <cellStyle name="20% - Ênfase2 3" xfId="27"/>
    <cellStyle name="20% - Ênfase2 4" xfId="28"/>
    <cellStyle name="20% - Ênfase2 5" xfId="29"/>
    <cellStyle name="20% - Ênfase2 6" xfId="30"/>
    <cellStyle name="20% - Ênfase2 7" xfId="31"/>
    <cellStyle name="20% - Ênfase3 2" xfId="32"/>
    <cellStyle name="20% - Ênfase3 3" xfId="33"/>
    <cellStyle name="20% - Ênfase3 4" xfId="34"/>
    <cellStyle name="20% - Ênfase3 5" xfId="35"/>
    <cellStyle name="20% - Ênfase3 6" xfId="36"/>
    <cellStyle name="20% - Ênfase3 7" xfId="37"/>
    <cellStyle name="20% - Ênfase4 2" xfId="38"/>
    <cellStyle name="20% - Ênfase4 3" xfId="39"/>
    <cellStyle name="20% - Ênfase4 4" xfId="40"/>
    <cellStyle name="20% - Ênfase4 5" xfId="41"/>
    <cellStyle name="20% - Ênfase4 6" xfId="42"/>
    <cellStyle name="20% - Ênfase4 7" xfId="43"/>
    <cellStyle name="20% - Ênfase5 2" xfId="44"/>
    <cellStyle name="20% - Ênfase5 3" xfId="45"/>
    <cellStyle name="20% - Ênfase5 4" xfId="46"/>
    <cellStyle name="20% - Ênfase5 5" xfId="47"/>
    <cellStyle name="20% - Ênfase5 6" xfId="48"/>
    <cellStyle name="20% - Ênfase5 7" xfId="49"/>
    <cellStyle name="20% - Ênfase6 2" xfId="50"/>
    <cellStyle name="20% - Ênfase6 3" xfId="51"/>
    <cellStyle name="20% - Ênfase6 4" xfId="52"/>
    <cellStyle name="20% - Ênfase6 5" xfId="53"/>
    <cellStyle name="20% - Ênfase6 6" xfId="54"/>
    <cellStyle name="20% - Ênfase6 7" xfId="55"/>
    <cellStyle name="40% - Ênfase1 2" xfId="56"/>
    <cellStyle name="40% - Ênfase1 3" xfId="57"/>
    <cellStyle name="40% - Ênfase1 4" xfId="58"/>
    <cellStyle name="40% - Ênfase1 5" xfId="59"/>
    <cellStyle name="40% - Ênfase1 6" xfId="60"/>
    <cellStyle name="40% - Ênfase1 7" xfId="61"/>
    <cellStyle name="40% - Ênfase2 2" xfId="62"/>
    <cellStyle name="40% - Ênfase2 3" xfId="63"/>
    <cellStyle name="40% - Ênfase2 4" xfId="64"/>
    <cellStyle name="40% - Ênfase2 5" xfId="65"/>
    <cellStyle name="40% - Ênfase2 6" xfId="66"/>
    <cellStyle name="40% - Ênfase2 7" xfId="67"/>
    <cellStyle name="40% - Ênfase3 2" xfId="68"/>
    <cellStyle name="40% - Ênfase3 3" xfId="69"/>
    <cellStyle name="40% - Ênfase3 4" xfId="70"/>
    <cellStyle name="40% - Ênfase3 5" xfId="71"/>
    <cellStyle name="40% - Ênfase3 6" xfId="72"/>
    <cellStyle name="40% - Ênfase3 7" xfId="73"/>
    <cellStyle name="40% - Ênfase4 2" xfId="74"/>
    <cellStyle name="40% - Ênfase4 3" xfId="75"/>
    <cellStyle name="40% - Ênfase4 4" xfId="76"/>
    <cellStyle name="40% - Ênfase4 5" xfId="77"/>
    <cellStyle name="40% - Ênfase4 6" xfId="78"/>
    <cellStyle name="40% - Ênfase4 7" xfId="79"/>
    <cellStyle name="40% - Ênfase5 2" xfId="80"/>
    <cellStyle name="40% - Ênfase5 3" xfId="81"/>
    <cellStyle name="40% - Ênfase5 4" xfId="82"/>
    <cellStyle name="40% - Ênfase5 5" xfId="83"/>
    <cellStyle name="40% - Ênfase5 6" xfId="84"/>
    <cellStyle name="40% - Ênfase5 7" xfId="85"/>
    <cellStyle name="40% - Ênfase6 2" xfId="86"/>
    <cellStyle name="40% - Ênfase6 3" xfId="87"/>
    <cellStyle name="40% - Ênfase6 4" xfId="88"/>
    <cellStyle name="40% - Ênfase6 5" xfId="89"/>
    <cellStyle name="40% - Ênfase6 6" xfId="90"/>
    <cellStyle name="40% - Ênfase6 7" xfId="91"/>
    <cellStyle name="60% - Ênfase1 2" xfId="92"/>
    <cellStyle name="60% - Ênfase1 3" xfId="93"/>
    <cellStyle name="60% - Ênfase1 4" xfId="94"/>
    <cellStyle name="60% - Ênfase1 5" xfId="95"/>
    <cellStyle name="60% - Ênfase1 6" xfId="96"/>
    <cellStyle name="60% - Ênfase1 7" xfId="97"/>
    <cellStyle name="60% - Ênfase2 2" xfId="98"/>
    <cellStyle name="60% - Ênfase2 3" xfId="99"/>
    <cellStyle name="60% - Ênfase2 4" xfId="100"/>
    <cellStyle name="60% - Ênfase2 5" xfId="101"/>
    <cellStyle name="60% - Ênfase2 6" xfId="102"/>
    <cellStyle name="60% - Ênfase2 7" xfId="103"/>
    <cellStyle name="60% - Ênfase3 2" xfId="104"/>
    <cellStyle name="60% - Ênfase3 3" xfId="105"/>
    <cellStyle name="60% - Ênfase3 4" xfId="106"/>
    <cellStyle name="60% - Ênfase3 5" xfId="107"/>
    <cellStyle name="60% - Ênfase3 6" xfId="108"/>
    <cellStyle name="60% - Ênfase3 7" xfId="109"/>
    <cellStyle name="60% - Ênfase4 2" xfId="110"/>
    <cellStyle name="60% - Ênfase4 3" xfId="111"/>
    <cellStyle name="60% - Ênfase4 4" xfId="112"/>
    <cellStyle name="60% - Ênfase4 5" xfId="113"/>
    <cellStyle name="60% - Ênfase4 6" xfId="114"/>
    <cellStyle name="60% - Ênfase4 7" xfId="115"/>
    <cellStyle name="60% - Ênfase5 2" xfId="116"/>
    <cellStyle name="60% - Ênfase5 3" xfId="117"/>
    <cellStyle name="60% - Ênfase5 4" xfId="118"/>
    <cellStyle name="60% - Ênfase5 5" xfId="119"/>
    <cellStyle name="60% - Ênfase5 6" xfId="120"/>
    <cellStyle name="60% - Ênfase5 7" xfId="121"/>
    <cellStyle name="60% - Ênfase6 2" xfId="122"/>
    <cellStyle name="60% - Ênfase6 3" xfId="123"/>
    <cellStyle name="60% - Ênfase6 4" xfId="124"/>
    <cellStyle name="60% - Ênfase6 5" xfId="125"/>
    <cellStyle name="60% - Ênfase6 6" xfId="126"/>
    <cellStyle name="60% - Ênfase6 7" xfId="127"/>
    <cellStyle name="b0let" xfId="128"/>
    <cellStyle name="Bol-Data" xfId="129"/>
    <cellStyle name="bolet" xfId="130"/>
    <cellStyle name="Boletim" xfId="131"/>
    <cellStyle name="Bom 2" xfId="132"/>
    <cellStyle name="Bom 3" xfId="133"/>
    <cellStyle name="Bom 4" xfId="134"/>
    <cellStyle name="Bom 5" xfId="135"/>
    <cellStyle name="Bom 6" xfId="136"/>
    <cellStyle name="Bom 7" xfId="137"/>
    <cellStyle name="Comma0" xfId="138"/>
    <cellStyle name="Comma0 2" xfId="139"/>
    <cellStyle name="Currency0" xfId="140"/>
    <cellStyle name="Currency0 2" xfId="141"/>
    <cellStyle name="Cálculo 2" xfId="142"/>
    <cellStyle name="Cálculo 3" xfId="143"/>
    <cellStyle name="Cálculo 4" xfId="144"/>
    <cellStyle name="Cálculo 5" xfId="145"/>
    <cellStyle name="Cálculo 6" xfId="146"/>
    <cellStyle name="Cálculo 7" xfId="147"/>
    <cellStyle name="Célula de Verificação 2" xfId="148"/>
    <cellStyle name="Célula de Verificação 3" xfId="149"/>
    <cellStyle name="Célula de Verificação 4" xfId="150"/>
    <cellStyle name="Célula de Verificação 5" xfId="151"/>
    <cellStyle name="Célula de Verificação 6" xfId="152"/>
    <cellStyle name="Célula de Verificação 7" xfId="153"/>
    <cellStyle name="Célula Vinculada 2" xfId="154"/>
    <cellStyle name="Célula Vinculada 3" xfId="155"/>
    <cellStyle name="Célula Vinculada 4" xfId="156"/>
    <cellStyle name="Célula Vinculada 5" xfId="157"/>
    <cellStyle name="Célula Vinculada 6" xfId="158"/>
    <cellStyle name="Célula Vinculada 7" xfId="159"/>
    <cellStyle name="Date" xfId="160"/>
    <cellStyle name="Date 2" xfId="161"/>
    <cellStyle name="Entrada 2" xfId="162"/>
    <cellStyle name="Entrada 3" xfId="163"/>
    <cellStyle name="Entrada 4" xfId="164"/>
    <cellStyle name="Entrada 5" xfId="165"/>
    <cellStyle name="Entrada 6" xfId="166"/>
    <cellStyle name="Entrada 7" xfId="167"/>
    <cellStyle name="Fixed" xfId="168"/>
    <cellStyle name="Fixed 2" xfId="169"/>
    <cellStyle name="Heading 1 1" xfId="170"/>
    <cellStyle name="Heading 2 1" xfId="171"/>
    <cellStyle name="Incorreto 2" xfId="172"/>
    <cellStyle name="Incorreto 3" xfId="173"/>
    <cellStyle name="Incorreto 4" xfId="174"/>
    <cellStyle name="Incorreto 5" xfId="175"/>
    <cellStyle name="Incorreto 6" xfId="176"/>
    <cellStyle name="Incorreto 7" xfId="177"/>
    <cellStyle name="Neutra 2" xfId="178"/>
    <cellStyle name="Neutra 3" xfId="179"/>
    <cellStyle name="Neutra 4" xfId="180"/>
    <cellStyle name="Neutra 5" xfId="181"/>
    <cellStyle name="Neutra 6" xfId="182"/>
    <cellStyle name="Neutra 7" xfId="183"/>
    <cellStyle name="Normal 2" xfId="184"/>
    <cellStyle name="Normal 2 2" xfId="185"/>
    <cellStyle name="Normal 2 3" xfId="186"/>
    <cellStyle name="Normal 2 4" xfId="187"/>
    <cellStyle name="Normal 3" xfId="188"/>
    <cellStyle name="Normal 3 2" xfId="189"/>
    <cellStyle name="Normal 4" xfId="190"/>
    <cellStyle name="Normal 4 2" xfId="191"/>
    <cellStyle name="Normal 5" xfId="192"/>
    <cellStyle name="Normal 6" xfId="193"/>
    <cellStyle name="Normal 6 2" xfId="194"/>
    <cellStyle name="Normal 7" xfId="195"/>
    <cellStyle name="Normal 8" xfId="196"/>
    <cellStyle name="Normal 9" xfId="197"/>
    <cellStyle name="Nota 2" xfId="198"/>
    <cellStyle name="Nota 2 2" xfId="199"/>
    <cellStyle name="Nota 3" xfId="200"/>
    <cellStyle name="Nota 3 2" xfId="201"/>
    <cellStyle name="Nota 4" xfId="202"/>
    <cellStyle name="Nota 5" xfId="203"/>
    <cellStyle name="Nota 5 2" xfId="204"/>
    <cellStyle name="Nota 6" xfId="205"/>
    <cellStyle name="Nota 7" xfId="206"/>
    <cellStyle name="Porcentagem 2" xfId="207"/>
    <cellStyle name="Porcentagem 3" xfId="208"/>
    <cellStyle name="rodape" xfId="209"/>
    <cellStyle name="Salientar" xfId="210"/>
    <cellStyle name="Salientar - Conflitando com Portaria 180" xfId="211"/>
    <cellStyle name="Salientar - Não de acordo com Portaria 180" xfId="212"/>
    <cellStyle name="Salientar 2" xfId="213"/>
    <cellStyle name="Salientar 3" xfId="214"/>
    <cellStyle name="Salientar 4" xfId="215"/>
    <cellStyle name="Saída 2" xfId="216"/>
    <cellStyle name="Saída 3" xfId="217"/>
    <cellStyle name="Saída 4" xfId="218"/>
    <cellStyle name="Saída 5" xfId="219"/>
    <cellStyle name="Saída 6" xfId="220"/>
    <cellStyle name="Saída 7" xfId="221"/>
    <cellStyle name="Sep. milhar [0]" xfId="222"/>
    <cellStyle name="Separador de milhares 10" xfId="223"/>
    <cellStyle name="Separador de milhares 11" xfId="224"/>
    <cellStyle name="Separador de milhares 13" xfId="225"/>
    <cellStyle name="Separador de milhares 2" xfId="226"/>
    <cellStyle name="Separador de milhares 2 2" xfId="227"/>
    <cellStyle name="Separador de milhares 2 3" xfId="228"/>
    <cellStyle name="Separador de milhares 3" xfId="229"/>
    <cellStyle name="Separador de milhares 3 2" xfId="230"/>
    <cellStyle name="Separador de milhares 4" xfId="231"/>
    <cellStyle name="Separador de milhares 5" xfId="232"/>
    <cellStyle name="Separador de milhares 5 2" xfId="233"/>
    <cellStyle name="Separador de milhares 6" xfId="234"/>
    <cellStyle name="Separador de milhares 7" xfId="235"/>
    <cellStyle name="Separador de milhares 8" xfId="236"/>
    <cellStyle name="Separador de milhares 9" xfId="237"/>
    <cellStyle name="Texto de Aviso 2" xfId="238"/>
    <cellStyle name="Texto de Aviso 3" xfId="239"/>
    <cellStyle name="Texto de Aviso 4" xfId="240"/>
    <cellStyle name="Texto de Aviso 5" xfId="241"/>
    <cellStyle name="Texto de Aviso 6" xfId="242"/>
    <cellStyle name="Texto de Aviso 7" xfId="243"/>
    <cellStyle name="Texto Explicativo 2" xfId="244"/>
    <cellStyle name="Texto Explicativo 3" xfId="245"/>
    <cellStyle name="Texto Explicativo 4" xfId="246"/>
    <cellStyle name="Texto Explicativo 5" xfId="247"/>
    <cellStyle name="Texto Explicativo 6" xfId="248"/>
    <cellStyle name="Texto Explicativo 7" xfId="249"/>
    <cellStyle name="Titulo" xfId="250"/>
    <cellStyle name="Total 2" xfId="251"/>
    <cellStyle name="Total 3" xfId="252"/>
    <cellStyle name="Total 4" xfId="253"/>
    <cellStyle name="Total 5" xfId="254"/>
    <cellStyle name="Total 6" xfId="255"/>
    <cellStyle name="Total 7" xfId="256"/>
    <cellStyle name="Título 1 2" xfId="257"/>
    <cellStyle name="Título 1 3" xfId="258"/>
    <cellStyle name="Título 1 4" xfId="259"/>
    <cellStyle name="Título 1 5" xfId="260"/>
    <cellStyle name="Título 1 6" xfId="261"/>
    <cellStyle name="Título 1 7" xfId="262"/>
    <cellStyle name="Título 10" xfId="263"/>
    <cellStyle name="Título 2 2" xfId="264"/>
    <cellStyle name="Título 2 3" xfId="265"/>
    <cellStyle name="Título 2 4" xfId="266"/>
    <cellStyle name="Título 2 5" xfId="267"/>
    <cellStyle name="Título 2 6" xfId="268"/>
    <cellStyle name="Título 2 7" xfId="269"/>
    <cellStyle name="Título 3 2" xfId="270"/>
    <cellStyle name="Título 3 3" xfId="271"/>
    <cellStyle name="Título 3 4" xfId="272"/>
    <cellStyle name="Título 3 5" xfId="273"/>
    <cellStyle name="Título 3 6" xfId="274"/>
    <cellStyle name="Título 3 7" xfId="275"/>
    <cellStyle name="Título 4 2" xfId="276"/>
    <cellStyle name="Título 4 3" xfId="277"/>
    <cellStyle name="Título 4 4" xfId="278"/>
    <cellStyle name="Título 4 5" xfId="279"/>
    <cellStyle name="Título 4 6" xfId="280"/>
    <cellStyle name="Título 4 7" xfId="281"/>
    <cellStyle name="Título 5" xfId="282"/>
    <cellStyle name="Título 6" xfId="283"/>
    <cellStyle name="Título 7" xfId="284"/>
    <cellStyle name="Título 8" xfId="285"/>
    <cellStyle name="Título 9" xfId="286"/>
    <cellStyle name="Vírgula" xfId="287"/>
    <cellStyle name="Vírgula 2" xfId="288"/>
    <cellStyle name="Vírgula0" xfId="289"/>
    <cellStyle name="Vírgula0 2" xfId="290"/>
    <cellStyle name="Ênfase1 2" xfId="291"/>
    <cellStyle name="Ênfase1 3" xfId="292"/>
    <cellStyle name="Ênfase1 4" xfId="293"/>
    <cellStyle name="Ênfase1 5" xfId="294"/>
    <cellStyle name="Ênfase1 6" xfId="295"/>
    <cellStyle name="Ênfase1 7" xfId="296"/>
    <cellStyle name="Ênfase2 2" xfId="297"/>
    <cellStyle name="Ênfase2 3" xfId="298"/>
    <cellStyle name="Ênfase2 4" xfId="299"/>
    <cellStyle name="Ênfase2 5" xfId="300"/>
    <cellStyle name="Ênfase2 6" xfId="301"/>
    <cellStyle name="Ênfase2 7" xfId="302"/>
    <cellStyle name="Ênfase3 2" xfId="303"/>
    <cellStyle name="Ênfase3 3" xfId="304"/>
    <cellStyle name="Ênfase3 4" xfId="305"/>
    <cellStyle name="Ênfase3 5" xfId="306"/>
    <cellStyle name="Ênfase3 6" xfId="307"/>
    <cellStyle name="Ênfase3 7" xfId="308"/>
    <cellStyle name="Ênfase4 2" xfId="309"/>
    <cellStyle name="Ênfase4 3" xfId="310"/>
    <cellStyle name="Ênfase4 4" xfId="311"/>
    <cellStyle name="Ênfase4 5" xfId="312"/>
    <cellStyle name="Ênfase4 6" xfId="313"/>
    <cellStyle name="Ênfase4 7" xfId="314"/>
    <cellStyle name="Ênfase5 2" xfId="315"/>
    <cellStyle name="Ênfase5 3" xfId="316"/>
    <cellStyle name="Ênfase5 4" xfId="317"/>
    <cellStyle name="Ênfase5 5" xfId="318"/>
    <cellStyle name="Ênfase5 6" xfId="319"/>
    <cellStyle name="Ênfase5 7" xfId="320"/>
    <cellStyle name="Ênfase6 2" xfId="321"/>
    <cellStyle name="Ênfase6 3" xfId="322"/>
    <cellStyle name="Ênfase6 4" xfId="323"/>
    <cellStyle name="Ênfase6 5" xfId="324"/>
    <cellStyle name="Ênfase6 6" xfId="325"/>
    <cellStyle name="Ênfase6 7" xfId="3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bcdf060/depec01$/DIFIN/SUFIP/D&#237;vida_Mobil&#225;ria/Outros/DEUDA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2003/LRF%202003/092003/divida%20consolidada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DOCUME~1/u224521/CONFIG~1/Temp/C.Notes.Data/Receita%20Estimada%2020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Meus%20documentos/Hwilkon/RECESSO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1200013/dados_ctg/CTG-CIC/INFORMA&#199;&#213;ES%20EXTERNAS/ABRASF/2012/ABRASF201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bcdf060/depec01$/Dibap/Copom/Sucoi/Vales/Vales-Vinculos%20perdidos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Users/Eduardo/2004/Receita_PL_LOA2004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1355754/lei%20resp%20fis/CCONT/DINCO/Publica&#231;&#227;o%202000/Recon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Users/Ana/Tec9/2005/2005%20RE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rika_desk/c_erika/Documents%20and%20Settings/Amir/Meus%20documentos/Amir/Trabalho/Amir%20Khair%20Consultoria/ABRASF/Relat&#243;rios/33&#186;%20m&#234;s/Relat&#243;rios/14&#186;%20m&#234;s/PlaniAuxOu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~1/u224521/CONFIG~1/Temp/C.Notes.Data/principais%20proje&#231;&#227;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Cg-ctg-54/Walter/walter/LRF%2001-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WGPRV-GCT2-4017/MICRO%203934/2004/Demonstra&#231;&#245;es%20Cont&#225;beis/FUNPREVI/Demonstrativo%20FUNPREVI%20-%20FEVEREIRO%20200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1200013/dados_ctg/CTG-CIC/INFORMA&#199;&#213;ES%20EXTERNAS/ABRASF/2011/ExecOr&#231;ament&#225;ria201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Erika_desk/c_erika/CGM/CNP/SETOR%20DE%20PLANEJAM%20E%20INFORM%20GERENCIAIS/LRF%20(RREO-RGF)/Demonstrativos%20LRF%20(RREO-RGF)%202004/1&#176;,%202&#176;,3&#176;,%204&#176;,5&#176;%20e%206&#176;%20Bimestres%20-04/Meus%20documentos/Hwilkon/RECESSO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Users/Eduardo/FluxoCxRec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Cgmnt4cin2/Backup_Ctg/LRF/LRF_2004/05.2004/PUBLICA&#199;&#195;O%20EO/EO%20-%20Anexo%20VI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UDA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IV.CONS."/>
      <sheetName val="#REF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  <sheetName val="Plan1"/>
      <sheetName val="educ"/>
      <sheetName val="saude"/>
      <sheetName val="INDICES"/>
      <sheetName val="RCL"/>
      <sheetName val="fte 2006"/>
      <sheetName val="fte 2006 estimado"/>
      <sheetName val="dif LOA estimado"/>
      <sheetName val="base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lan2 (2)"/>
      <sheetName val="Plan1"/>
      <sheetName val="Plan2"/>
      <sheetName val="Plan3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spesa2011"/>
      <sheetName val="Receita2011"/>
      <sheetName val="Recdesp"/>
      <sheetName val="Despesa por função"/>
      <sheetName val="receita de capital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Plan1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5030F"/>
      <sheetName val="ind"/>
      <sheetName val="rcl"/>
      <sheetName val="cat + ftes"/>
    </sheetNames>
    <sheetDataSet>
      <sheetData sheetId="0"/>
      <sheetData sheetId="1"/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abela"/>
      <sheetName val="Dados  Gráfico"/>
      <sheetName val="Gráfico"/>
      <sheetName val="Gráfico DOU"/>
      <sheetName val="Gerencial-Saldo"/>
      <sheetName val="Gerencial-Mov"/>
      <sheetName val="Gráfico Interne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_PARA_2004 X 2005"/>
      <sheetName val="2005"/>
      <sheetName val="2005 (2)"/>
      <sheetName val="FONTES 2005 PROJECAO"/>
      <sheetName val="2004"/>
      <sheetName val="INDIC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ontes"/>
      <sheetName val="1_SRF"/>
      <sheetName val="3_ICMS"/>
      <sheetName val="Q4-NFSP"/>
      <sheetName val="Q4A-NFSP"/>
      <sheetName val="5_Dívida"/>
      <sheetName val="5A_Dívida"/>
      <sheetName val="Q6-Internac"/>
      <sheetName val="Q7-TC"/>
      <sheetName val="8_Inflação"/>
      <sheetName val="9_CestaBásica"/>
      <sheetName val="10_IndTransf"/>
      <sheetName val="11_Inadimpl"/>
      <sheetName val="12_PEA"/>
      <sheetName val="13-Juros"/>
      <sheetName val="Q6-Internac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  <sheetName val="Plan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IAL RELATORIO"/>
      <sheetName val="VINCULO"/>
      <sheetName val="FONTE"/>
      <sheetName val="E_RIOLUZ"/>
      <sheetName val="E_RIOFILME"/>
      <sheetName val="E_IPLAN"/>
      <sheetName val="E_RIOURBE"/>
      <sheetName val="E_MULTIRIO"/>
      <sheetName val="E_IMPRENSA"/>
      <sheetName val="E_RIOCOP"/>
      <sheetName val="M_COMLURB"/>
      <sheetName val="M_RIOTUR"/>
      <sheetName val="E_RIOCENTRO"/>
      <sheetName val="M_RIOCENTRO"/>
      <sheetName val="M_CETRIO"/>
      <sheetName val="M_GUARDA"/>
      <sheetName val="F_FUNLAR"/>
      <sheetName val="F_FUNDACAORIO"/>
      <sheetName val="F_RIOZOO"/>
      <sheetName val="F_ESPORTES"/>
      <sheetName val="F_PEJ"/>
      <sheetName val="F_JGOULART"/>
      <sheetName val="F_GEORIO"/>
      <sheetName val="F_PLANETARIO"/>
      <sheetName val="F_RIOAGUAS"/>
      <sheetName val="A_RIOARTE"/>
      <sheetName val="A_SMTU"/>
      <sheetName val="A_FUNDORIO"/>
      <sheetName val="A_PREVIRIO"/>
      <sheetName val="A_FUNPREVI"/>
      <sheetName val="A_IPP"/>
      <sheetName val="CONS_E"/>
      <sheetName val="CONS_M"/>
      <sheetName val="CONS_EM"/>
      <sheetName val="CONS_F"/>
      <sheetName val="CONS_A"/>
      <sheetName val="CONS_IND"/>
      <sheetName val="DIRETA"/>
      <sheetName val="CONS_GERAL"/>
      <sheetName val="CONS_1000"/>
      <sheetName val="BASE"/>
      <sheetName val="MENU"/>
      <sheetName val="ANEXO I_FEV"/>
      <sheetName val="ANEXO II a_FEV"/>
      <sheetName val="ANEXO II b_FEV"/>
      <sheetName val="ANEXO III_DEZ"/>
      <sheetName val="ANEXO IV_DEZ"/>
      <sheetName val="ANEXO V_DEZ"/>
      <sheetName val="ANEXO VII_DEZ"/>
      <sheetName val="ANEXO VII a_DEZ"/>
      <sheetName val="ANEXO VIII_DEZ"/>
      <sheetName val="ANEXO IX_DEZ"/>
      <sheetName val="ANEXO XI_DEZ"/>
      <sheetName val="ANEXO XIII_DEZ"/>
      <sheetName val="ANEXO XIV_DEZ"/>
      <sheetName val="ANEXO XV_DEZ"/>
      <sheetName val="ANEXO XVI_DEZ"/>
      <sheetName val="1ANEXO XVII_DEZ"/>
      <sheetName val="3ANEXO XVII_DEZ"/>
      <sheetName val="2ANEXO XVII_DEZ"/>
      <sheetName val="ANEXO I - PAG 1"/>
      <sheetName val="ANEXO I - PAG 2"/>
      <sheetName val="ANEXO II"/>
      <sheetName val="NF REO ANEXO III RCL"/>
      <sheetName val="NF REO  ANEXO VI RES NOM"/>
      <sheetName val="ANEXO VII"/>
      <sheetName val="ANEXO IX"/>
      <sheetName val="ANEXO X"/>
      <sheetName val="ANEXO XI"/>
      <sheetName val="ANEXO XIV"/>
      <sheetName val="ANEXO XVI"/>
      <sheetName val="ANEXO II GF"/>
      <sheetName val="ANEXO III GF"/>
      <sheetName val="ANEXO IV"/>
      <sheetName val="ANEXO V GF"/>
      <sheetName val="ANEXO VI"/>
      <sheetName val="Plan5"/>
      <sheetName val="RCL - CEF"/>
      <sheetName val="RES. NONIMAL - CEF"/>
      <sheetName val="RES. PRIMARIO - CEF"/>
      <sheetName val="DIV. CONS. - CEF"/>
      <sheetName val="REC. DESP. - CEF"/>
      <sheetName val="BAZ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ados"/>
      <sheetName val="Orçamentário"/>
      <sheetName val="B. Fin Mensal"/>
      <sheetName val="B. Fin Mensal - Portaria CGM"/>
      <sheetName val="Bal.Fin. Acumulado"/>
      <sheetName val="Bal. Fin. Acum. - Portaria CGM"/>
      <sheetName val="Receita"/>
      <sheetName val="Balanço Patrimonial"/>
      <sheetName val="DVP"/>
      <sheetName val="Controladoria - orçamentário"/>
      <sheetName val="Controladoria - financeiro"/>
      <sheetName val="Controladoria - patrimonial"/>
      <sheetName val="Plano"/>
      <sheetName val="Mensal"/>
      <sheetName val="Acum"/>
      <sheetName val="despesa executada FUNPREVI"/>
      <sheetName val="ATIVO"/>
      <sheetName val="PASSIVO"/>
      <sheetName val="PUBLICAÇÃO"/>
      <sheetName val="Ativo Autarquia"/>
      <sheetName val="Passivo Autarquia"/>
      <sheetName val="Total Aut.Fund."/>
      <sheetName val="ANEXO V 1 BIM. - 2004"/>
      <sheetName val="Bimê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BRAS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lan2 (2)"/>
      <sheetName val="Plan1"/>
      <sheetName val="Plan2"/>
      <sheetName val="Plan3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OVA PROJ. 2001_17.01.2001"/>
      <sheetName val="índice"/>
      <sheetName val="TesMetasMes"/>
      <sheetName val="OFtesMetasMes"/>
      <sheetName val="MetasMensais"/>
      <sheetName val="MetasBimest"/>
      <sheetName val="OrcMetMes"/>
      <sheetName val="Fluxo"/>
      <sheetName val="OrcMetBimes"/>
      <sheetName val="OrcMetMes-sem autonomas"/>
      <sheetName val="OrcMetBimes-sem autonomas"/>
      <sheetName val="OrcMetBimes-sem autonomas (2)"/>
      <sheetName val="OrcMetBimes-sem auton mod1"/>
      <sheetName val="OrcMetBimes-sem auton mod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O-Anexo VII"/>
      <sheetName val="EO-Anexo VII (2)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8"/>
  <sheetViews>
    <sheetView showFormulas="false" showGridLines="false" showRowColHeaders="true" showZeros="true" rightToLeft="false" tabSelected="true" showOutlineSymbols="true" defaultGridColor="true" view="pageBreakPreview" topLeftCell="A2" colorId="64" zoomScale="106" zoomScaleNormal="100" zoomScalePageLayoutView="106" workbookViewId="0">
      <selection pane="topLeft" activeCell="A2" activeCellId="0" sqref="A2:K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2.85"/>
    <col collapsed="false" customWidth="true" hidden="false" outlineLevel="0" max="2" min="2" style="1" width="18.41"/>
    <col collapsed="false" customWidth="true" hidden="false" outlineLevel="0" max="3" min="3" style="1" width="18.14"/>
    <col collapsed="false" customWidth="true" hidden="false" outlineLevel="0" max="4" min="4" style="1" width="18.41"/>
    <col collapsed="false" customWidth="true" hidden="false" outlineLevel="0" max="5" min="5" style="1" width="16.84"/>
    <col collapsed="false" customWidth="true" hidden="false" outlineLevel="0" max="6" min="6" style="1" width="18.14"/>
    <col collapsed="false" customWidth="true" hidden="false" outlineLevel="0" max="7" min="7" style="1" width="15.13"/>
    <col collapsed="false" customWidth="true" hidden="false" outlineLevel="0" max="8" min="8" style="1" width="18.14"/>
    <col collapsed="false" customWidth="true" hidden="false" outlineLevel="0" max="9" min="9" style="1" width="15.13"/>
    <col collapsed="false" customWidth="true" hidden="false" outlineLevel="0" max="10" min="10" style="1" width="17.7"/>
    <col collapsed="false" customWidth="true" hidden="false" outlineLevel="0" max="11" min="11" style="1" width="17.28"/>
    <col collapsed="false" customWidth="true" hidden="false" outlineLevel="0" max="12" min="12" style="1" width="15.41"/>
    <col collapsed="false" customWidth="true" hidden="false" outlineLevel="0" max="13" min="13" style="1" width="15.7"/>
    <col collapsed="false" customWidth="true" hidden="false" outlineLevel="0" max="14" min="14" style="1" width="15.85"/>
    <col collapsed="false" customWidth="true" hidden="false" outlineLevel="0" max="16" min="15" style="1" width="14.85"/>
    <col collapsed="false" customWidth="true" hidden="false" outlineLevel="0" max="18" min="17" style="1" width="15.28"/>
    <col collapsed="false" customWidth="false" hidden="false" outlineLevel="0" max="257" min="19" style="1" width="9.14"/>
  </cols>
  <sheetData>
    <row r="1" customFormat="false" ht="11.25" hidden="true" customHeight="true" outlineLevel="0" collapsed="false">
      <c r="A1" s="2" t="s">
        <v>0</v>
      </c>
      <c r="D1" s="3" t="n">
        <v>41534</v>
      </c>
    </row>
    <row r="2" customFormat="false" ht="11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1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7"/>
      <c r="M4" s="5"/>
    </row>
    <row r="5" customFormat="false" ht="11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5"/>
      <c r="M5" s="5"/>
    </row>
    <row r="6" customFormat="false" ht="11.2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5"/>
    </row>
    <row r="7" customFormat="false" ht="11.25" hidden="false" customHeight="true" outlineLevel="0" collapsed="false">
      <c r="A7" s="11" t="s">
        <v>6</v>
      </c>
      <c r="B7" s="12"/>
      <c r="C7" s="13"/>
      <c r="D7" s="13"/>
      <c r="E7" s="14"/>
      <c r="F7" s="15"/>
      <c r="G7" s="13"/>
      <c r="H7" s="16"/>
      <c r="I7" s="17"/>
      <c r="J7" s="18" t="s">
        <v>7</v>
      </c>
      <c r="K7" s="18" t="s">
        <v>8</v>
      </c>
      <c r="L7" s="5"/>
      <c r="M7" s="5"/>
    </row>
    <row r="8" customFormat="false" ht="11.25" hidden="false" customHeight="true" outlineLevel="0" collapsed="false">
      <c r="A8" s="19"/>
      <c r="B8" s="19"/>
      <c r="C8" s="20"/>
      <c r="D8" s="21" t="s">
        <v>9</v>
      </c>
      <c r="E8" s="19" t="s">
        <v>9</v>
      </c>
      <c r="F8" s="22" t="s">
        <v>10</v>
      </c>
      <c r="G8" s="22"/>
      <c r="H8" s="22"/>
      <c r="I8" s="22"/>
      <c r="J8" s="22"/>
      <c r="K8" s="21" t="s">
        <v>11</v>
      </c>
    </row>
    <row r="9" customFormat="false" ht="11.25" hidden="false" customHeight="true" outlineLevel="0" collapsed="false">
      <c r="A9" s="23" t="s">
        <v>12</v>
      </c>
      <c r="B9" s="23"/>
      <c r="C9" s="23"/>
      <c r="D9" s="24" t="s">
        <v>13</v>
      </c>
      <c r="E9" s="24" t="s">
        <v>14</v>
      </c>
      <c r="F9" s="25" t="s">
        <v>15</v>
      </c>
      <c r="G9" s="25"/>
      <c r="H9" s="26" t="s">
        <v>16</v>
      </c>
      <c r="I9" s="27" t="s">
        <v>17</v>
      </c>
      <c r="J9" s="28" t="s">
        <v>16</v>
      </c>
      <c r="K9" s="24"/>
      <c r="M9" s="29"/>
      <c r="N9" s="29"/>
      <c r="O9" s="30"/>
    </row>
    <row r="10" customFormat="false" ht="11.25" hidden="false" customHeight="true" outlineLevel="0" collapsed="false">
      <c r="A10" s="31"/>
      <c r="B10" s="31"/>
      <c r="C10" s="32"/>
      <c r="D10" s="33"/>
      <c r="E10" s="34" t="s">
        <v>18</v>
      </c>
      <c r="F10" s="34" t="s">
        <v>19</v>
      </c>
      <c r="G10" s="34"/>
      <c r="H10" s="35" t="s">
        <v>20</v>
      </c>
      <c r="I10" s="36" t="s">
        <v>21</v>
      </c>
      <c r="J10" s="36" t="s">
        <v>22</v>
      </c>
      <c r="K10" s="34" t="s">
        <v>23</v>
      </c>
      <c r="M10" s="37"/>
      <c r="N10" s="37"/>
      <c r="O10" s="37"/>
    </row>
    <row r="11" s="2" customFormat="true" ht="11.25" hidden="false" customHeight="true" outlineLevel="0" collapsed="false">
      <c r="A11" s="38" t="s">
        <v>24</v>
      </c>
      <c r="B11" s="38"/>
      <c r="C11" s="39"/>
      <c r="D11" s="40" t="n">
        <f aca="false">D12+D39</f>
        <v>25835307262</v>
      </c>
      <c r="E11" s="40" t="n">
        <f aca="false">+E12+E39</f>
        <v>25835307262</v>
      </c>
      <c r="F11" s="41" t="n">
        <f aca="false">+F12+F39</f>
        <v>4323097397.73</v>
      </c>
      <c r="G11" s="41"/>
      <c r="H11" s="42" t="n">
        <f aca="false">IF(E11&gt;0,F11/E11,0)</f>
        <v>0.167332919786429</v>
      </c>
      <c r="I11" s="43" t="n">
        <f aca="false">+I12+I39</f>
        <v>4323097397.73</v>
      </c>
      <c r="J11" s="42" t="n">
        <f aca="false">IF(E11&gt;0,I11/E11,0)</f>
        <v>0.167332919786429</v>
      </c>
      <c r="K11" s="40" t="n">
        <f aca="false">E11-I11</f>
        <v>21512209864.27</v>
      </c>
      <c r="L11" s="44"/>
      <c r="M11" s="45"/>
      <c r="N11" s="46"/>
      <c r="O11" s="45"/>
      <c r="P11" s="47"/>
      <c r="Q11" s="44"/>
      <c r="R11" s="44"/>
    </row>
    <row r="12" s="2" customFormat="true" ht="11.25" hidden="false" customHeight="true" outlineLevel="0" collapsed="false">
      <c r="A12" s="48" t="s">
        <v>25</v>
      </c>
      <c r="B12" s="48"/>
      <c r="C12" s="49"/>
      <c r="D12" s="50" t="n">
        <f aca="false">+D13+D16+D20+D26+D28+D29+D34</f>
        <v>23118987594</v>
      </c>
      <c r="E12" s="50" t="n">
        <f aca="false">D12</f>
        <v>23118987594</v>
      </c>
      <c r="F12" s="51" t="n">
        <f aca="false">+F13+F16+F20+F26+F28+F29+F34</f>
        <v>4313550450.24</v>
      </c>
      <c r="G12" s="51" t="n">
        <f aca="false">+G13+G16+G20+G26+G28+G29+G34</f>
        <v>4180169846.82</v>
      </c>
      <c r="H12" s="42" t="n">
        <f aca="false">IF(E12&gt;0,F12/E12,0)</f>
        <v>0.186580421512899</v>
      </c>
      <c r="I12" s="52" t="n">
        <f aca="false">+I13+I16+I20+I26+I28+I29+I34</f>
        <v>4313550450.24</v>
      </c>
      <c r="J12" s="42" t="n">
        <f aca="false">IF(E12&gt;0,I12/E12,0)</f>
        <v>0.186580421512899</v>
      </c>
      <c r="K12" s="50" t="n">
        <f aca="false">E12-I12</f>
        <v>18805437143.76</v>
      </c>
      <c r="L12" s="44"/>
      <c r="M12" s="45"/>
      <c r="N12" s="46"/>
      <c r="O12" s="45"/>
      <c r="P12" s="46"/>
    </row>
    <row r="13" s="2" customFormat="true" ht="11.25" hidden="false" customHeight="true" outlineLevel="0" collapsed="false">
      <c r="A13" s="48" t="s">
        <v>26</v>
      </c>
      <c r="B13" s="48"/>
      <c r="C13" s="49"/>
      <c r="D13" s="50" t="n">
        <f aca="false">SUBTOTAL(109,D14:D15)</f>
        <v>11025962373</v>
      </c>
      <c r="E13" s="50" t="n">
        <f aca="false">D13</f>
        <v>11025962373</v>
      </c>
      <c r="F13" s="51" t="n">
        <f aca="false">SUBTOTAL(109,F14:F15)</f>
        <v>2442446592.07</v>
      </c>
      <c r="G13" s="51" t="n">
        <f aca="false">SUM(G14:G15)</f>
        <v>2442474677.6</v>
      </c>
      <c r="H13" s="42" t="n">
        <f aca="false">IF(E13&gt;0,F13/E13,0)</f>
        <v>0.221517769555516</v>
      </c>
      <c r="I13" s="52" t="n">
        <f aca="false">SUBTOTAL(109,I14:I15)</f>
        <v>2442446592.07</v>
      </c>
      <c r="J13" s="42" t="n">
        <f aca="false">IF(E13&gt;0,I13/E13,0)</f>
        <v>0.221517769555516</v>
      </c>
      <c r="K13" s="50" t="n">
        <f aca="false">E13-I13</f>
        <v>8583515780.93</v>
      </c>
      <c r="L13" s="44"/>
      <c r="M13" s="45"/>
      <c r="N13" s="46"/>
      <c r="O13" s="45"/>
      <c r="P13" s="46"/>
    </row>
    <row r="14" customFormat="false" ht="11.25" hidden="false" customHeight="true" outlineLevel="0" collapsed="false">
      <c r="A14" s="53" t="s">
        <v>27</v>
      </c>
      <c r="B14" s="53"/>
      <c r="C14" s="54"/>
      <c r="D14" s="55" t="n">
        <v>10525449179</v>
      </c>
      <c r="E14" s="55" t="n">
        <f aca="false">+D14</f>
        <v>10525449179</v>
      </c>
      <c r="F14" s="56" t="n">
        <v>2241886838.6</v>
      </c>
      <c r="G14" s="56" t="n">
        <v>2241886838.6</v>
      </c>
      <c r="H14" s="57" t="n">
        <f aca="false">IF(E14&gt;0,F14/E14,0)</f>
        <v>0.212996785265272</v>
      </c>
      <c r="I14" s="58" t="n">
        <v>2241886838.6</v>
      </c>
      <c r="J14" s="57" t="n">
        <f aca="false">IF(E14&gt;0,I14/E14,0)</f>
        <v>0.212996785265272</v>
      </c>
      <c r="K14" s="55" t="n">
        <f aca="false">E14-I14</f>
        <v>8283562340.4</v>
      </c>
      <c r="L14" s="44"/>
    </row>
    <row r="15" customFormat="false" ht="11.25" hidden="false" customHeight="true" outlineLevel="0" collapsed="false">
      <c r="A15" s="53" t="s">
        <v>28</v>
      </c>
      <c r="B15" s="53"/>
      <c r="C15" s="54"/>
      <c r="D15" s="55" t="n">
        <v>500513194</v>
      </c>
      <c r="E15" s="55" t="n">
        <f aca="false">+D15</f>
        <v>500513194</v>
      </c>
      <c r="F15" s="56" t="n">
        <v>200559753.47</v>
      </c>
      <c r="G15" s="56" t="n">
        <v>200587839</v>
      </c>
      <c r="H15" s="57" t="n">
        <f aca="false">IF(E15&gt;0,F15/E15,0)</f>
        <v>0.400708224826537</v>
      </c>
      <c r="I15" s="58" t="n">
        <v>200559753.47</v>
      </c>
      <c r="J15" s="57" t="n">
        <f aca="false">IF(E15&gt;0,I15/E15,0)</f>
        <v>0.400708224826537</v>
      </c>
      <c r="K15" s="55" t="n">
        <f aca="false">E15-I15</f>
        <v>299953440.53</v>
      </c>
      <c r="L15" s="44"/>
    </row>
    <row r="16" s="2" customFormat="true" ht="11.25" hidden="false" customHeight="true" outlineLevel="0" collapsed="false">
      <c r="A16" s="48" t="s">
        <v>29</v>
      </c>
      <c r="B16" s="48"/>
      <c r="C16" s="49"/>
      <c r="D16" s="50" t="n">
        <f aca="false">SUBTOTAL(109,D17:D19)</f>
        <v>935651797</v>
      </c>
      <c r="E16" s="50" t="n">
        <f aca="false">SUBTOTAL(109,E17:E19)</f>
        <v>935651797</v>
      </c>
      <c r="F16" s="51" t="n">
        <f aca="false">SUBTOTAL(109,F17:G19)</f>
        <v>138929263.57</v>
      </c>
      <c r="G16" s="51" t="n">
        <f aca="false">SUM(G17:G18)</f>
        <v>0</v>
      </c>
      <c r="H16" s="42" t="n">
        <f aca="false">IF(E16&gt;0,F16/E16,0)</f>
        <v>0.1484839381653</v>
      </c>
      <c r="I16" s="52" t="n">
        <f aca="false">SUBTOTAL(109,I17:I19)</f>
        <v>138929263.57</v>
      </c>
      <c r="J16" s="42" t="n">
        <f aca="false">IF(E16&gt;0,I16/E16,0)</f>
        <v>0.1484839381653</v>
      </c>
      <c r="K16" s="50" t="n">
        <f aca="false">E16-I16</f>
        <v>796722533.43</v>
      </c>
      <c r="L16" s="44"/>
      <c r="M16" s="45"/>
      <c r="N16" s="46"/>
      <c r="O16" s="45"/>
      <c r="P16" s="46"/>
    </row>
    <row r="17" customFormat="false" ht="11.25" hidden="false" customHeight="true" outlineLevel="0" collapsed="false">
      <c r="A17" s="53" t="s">
        <v>30</v>
      </c>
      <c r="B17" s="53"/>
      <c r="C17" s="54"/>
      <c r="D17" s="55" t="n">
        <v>667787601</v>
      </c>
      <c r="E17" s="55" t="n">
        <f aca="false">+D17</f>
        <v>667787601</v>
      </c>
      <c r="F17" s="56" t="n">
        <v>93589074</v>
      </c>
      <c r="G17" s="56"/>
      <c r="H17" s="57" t="n">
        <f aca="false">IF(E17&gt;0,F17/E17,0)</f>
        <v>0.140147965999746</v>
      </c>
      <c r="I17" s="58" t="n">
        <v>93589074</v>
      </c>
      <c r="J17" s="57" t="n">
        <f aca="false">IF(E17&gt;0,I17/E17,0)</f>
        <v>0.140147965999746</v>
      </c>
      <c r="K17" s="55" t="n">
        <f aca="false">E17-I17</f>
        <v>574198527</v>
      </c>
      <c r="L17" s="44"/>
    </row>
    <row r="18" customFormat="false" ht="11.25" hidden="true" customHeight="true" outlineLevel="0" collapsed="false">
      <c r="A18" s="53" t="s">
        <v>31</v>
      </c>
      <c r="B18" s="53" t="s">
        <v>31</v>
      </c>
      <c r="C18" s="54"/>
      <c r="D18" s="55" t="n">
        <v>0</v>
      </c>
      <c r="E18" s="55" t="n">
        <f aca="false">+D18</f>
        <v>0</v>
      </c>
      <c r="F18" s="56" t="n">
        <v>0</v>
      </c>
      <c r="G18" s="56" t="s">
        <v>7</v>
      </c>
      <c r="H18" s="57" t="n">
        <f aca="false">IF(E18&gt;0,F18/E18,0)</f>
        <v>0</v>
      </c>
      <c r="I18" s="58" t="n">
        <v>0</v>
      </c>
      <c r="J18" s="57" t="n">
        <f aca="false">IF(E18&gt;0,I18/E18,0)</f>
        <v>0</v>
      </c>
      <c r="K18" s="55" t="n">
        <f aca="false">E18-I18</f>
        <v>0</v>
      </c>
      <c r="L18" s="44"/>
    </row>
    <row r="19" customFormat="false" ht="11.25" hidden="false" customHeight="true" outlineLevel="0" collapsed="false">
      <c r="A19" s="53" t="s">
        <v>32</v>
      </c>
      <c r="B19" s="53" t="s">
        <v>33</v>
      </c>
      <c r="C19" s="54"/>
      <c r="D19" s="55" t="n">
        <v>267864196</v>
      </c>
      <c r="E19" s="55" t="n">
        <f aca="false">+D19</f>
        <v>267864196</v>
      </c>
      <c r="F19" s="56" t="n">
        <v>45340189.57</v>
      </c>
      <c r="G19" s="56" t="s">
        <v>7</v>
      </c>
      <c r="H19" s="57" t="n">
        <f aca="false">IF(E19&gt;0,F19/E19,0)</f>
        <v>0.169265584005113</v>
      </c>
      <c r="I19" s="58" t="n">
        <v>45340189.57</v>
      </c>
      <c r="J19" s="57" t="n">
        <f aca="false">IF(E19&gt;0,I19/E19,0)</f>
        <v>0.169265584005113</v>
      </c>
      <c r="K19" s="55" t="n">
        <f aca="false">E19-I19</f>
        <v>222524006.43</v>
      </c>
      <c r="L19" s="44"/>
    </row>
    <row r="20" s="2" customFormat="true" ht="11.25" hidden="false" customHeight="true" outlineLevel="0" collapsed="false">
      <c r="A20" s="48" t="s">
        <v>34</v>
      </c>
      <c r="B20" s="48"/>
      <c r="C20" s="49"/>
      <c r="D20" s="50" t="n">
        <f aca="false">SUBTOTAL(109,D21:D25)</f>
        <v>972763646</v>
      </c>
      <c r="E20" s="50" t="n">
        <f aca="false">SUBTOTAL(109,E21:E25)</f>
        <v>972763646</v>
      </c>
      <c r="F20" s="51" t="n">
        <f aca="false">SUBTOTAL(109,F21:F25)</f>
        <v>64822920.76</v>
      </c>
      <c r="G20" s="51" t="n">
        <f aca="false">SUM(G21:G25)</f>
        <v>64824204.79</v>
      </c>
      <c r="H20" s="42" t="n">
        <f aca="false">IF(E20&gt;0,F20/E20,0)</f>
        <v>0.0666378940316608</v>
      </c>
      <c r="I20" s="52" t="n">
        <f aca="false">SUBTOTAL(109,I21:I25)</f>
        <v>64822920.76</v>
      </c>
      <c r="J20" s="42" t="n">
        <f aca="false">IF(E20&gt;0,I20/E20,0)</f>
        <v>0.0666378940316608</v>
      </c>
      <c r="K20" s="50" t="n">
        <f aca="false">E20-I20</f>
        <v>907940725.24</v>
      </c>
      <c r="L20" s="44"/>
      <c r="M20" s="45"/>
      <c r="N20" s="46"/>
      <c r="O20" s="45"/>
      <c r="P20" s="46"/>
    </row>
    <row r="21" customFormat="false" ht="11.25" hidden="false" customHeight="true" outlineLevel="0" collapsed="false">
      <c r="A21" s="53" t="s">
        <v>35</v>
      </c>
      <c r="B21" s="53"/>
      <c r="C21" s="54"/>
      <c r="D21" s="55" t="n">
        <v>38838593</v>
      </c>
      <c r="E21" s="55" t="n">
        <f aca="false">+D21</f>
        <v>38838593</v>
      </c>
      <c r="F21" s="56" t="n">
        <v>5565777.01</v>
      </c>
      <c r="G21" s="56" t="n">
        <v>5567061.04</v>
      </c>
      <c r="H21" s="57" t="n">
        <f aca="false">IF(E21&gt;0,F21/E21,0)</f>
        <v>0.143305320303441</v>
      </c>
      <c r="I21" s="58" t="n">
        <v>5565777.01</v>
      </c>
      <c r="J21" s="57" t="n">
        <f aca="false">IF(E21&gt;0,I21/E21,0)</f>
        <v>0.143305320303441</v>
      </c>
      <c r="K21" s="55" t="n">
        <f aca="false">E21-I21</f>
        <v>33272815.99</v>
      </c>
      <c r="L21" s="44"/>
    </row>
    <row r="22" customFormat="false" ht="11.25" hidden="false" customHeight="true" outlineLevel="0" collapsed="false">
      <c r="A22" s="53" t="s">
        <v>36</v>
      </c>
      <c r="B22" s="53"/>
      <c r="C22" s="54"/>
      <c r="D22" s="55" t="n">
        <v>588745485</v>
      </c>
      <c r="E22" s="59" t="n">
        <f aca="false">+D22</f>
        <v>588745485</v>
      </c>
      <c r="F22" s="60" t="n">
        <v>47131066.4</v>
      </c>
      <c r="G22" s="60" t="n">
        <v>47131066.4</v>
      </c>
      <c r="H22" s="57" t="n">
        <f aca="false">IF(E22&gt;0,F22/E22,0)</f>
        <v>0.080053380621679</v>
      </c>
      <c r="I22" s="58" t="n">
        <v>47131066.4</v>
      </c>
      <c r="J22" s="57" t="n">
        <f aca="false">IF(E22&gt;0,I22/E22,0)</f>
        <v>0.080053380621679</v>
      </c>
      <c r="K22" s="55" t="n">
        <f aca="false">E22-I22</f>
        <v>541614418.6</v>
      </c>
      <c r="L22" s="44"/>
    </row>
    <row r="23" customFormat="false" ht="11.25" hidden="false" customHeight="true" outlineLevel="0" collapsed="false">
      <c r="A23" s="53" t="s">
        <v>37</v>
      </c>
      <c r="B23" s="53"/>
      <c r="C23" s="54"/>
      <c r="D23" s="55" t="n">
        <v>285588672</v>
      </c>
      <c r="E23" s="59" t="n">
        <f aca="false">+D23</f>
        <v>285588672</v>
      </c>
      <c r="F23" s="60" t="n">
        <v>5741873.45</v>
      </c>
      <c r="G23" s="60" t="n">
        <v>5741873.45</v>
      </c>
      <c r="H23" s="57" t="n">
        <f aca="false">IF(E23&gt;0,F23/E23,0)</f>
        <v>0.0201053963723043</v>
      </c>
      <c r="I23" s="58" t="n">
        <v>5741873.45</v>
      </c>
      <c r="J23" s="57" t="n">
        <f aca="false">IF(E23&gt;0,I23/E23,0)</f>
        <v>0.0201053963723043</v>
      </c>
      <c r="K23" s="55" t="n">
        <f aca="false">E23-I23</f>
        <v>279846798.55</v>
      </c>
      <c r="L23" s="44"/>
    </row>
    <row r="24" customFormat="false" ht="11.25" hidden="false" customHeight="true" outlineLevel="0" collapsed="false">
      <c r="A24" s="53" t="s">
        <v>38</v>
      </c>
      <c r="B24" s="53"/>
      <c r="C24" s="54"/>
      <c r="D24" s="55" t="n">
        <v>20196896</v>
      </c>
      <c r="E24" s="59" t="n">
        <f aca="false">+D24</f>
        <v>20196896</v>
      </c>
      <c r="F24" s="60" t="n">
        <v>0</v>
      </c>
      <c r="G24" s="60" t="n">
        <v>0</v>
      </c>
      <c r="H24" s="57" t="n">
        <f aca="false">IF(E24&gt;0,F24/E24,0)</f>
        <v>0</v>
      </c>
      <c r="I24" s="58" t="n">
        <v>0</v>
      </c>
      <c r="J24" s="57" t="n">
        <f aca="false">IF(E24&gt;0,I24/E24,0)</f>
        <v>0</v>
      </c>
      <c r="K24" s="55" t="n">
        <f aca="false">E24-I24</f>
        <v>20196896</v>
      </c>
      <c r="L24" s="44"/>
    </row>
    <row r="25" customFormat="false" ht="11.25" hidden="false" customHeight="true" outlineLevel="0" collapsed="false">
      <c r="A25" s="53" t="s">
        <v>39</v>
      </c>
      <c r="B25" s="53"/>
      <c r="C25" s="54"/>
      <c r="D25" s="55" t="n">
        <v>39394000</v>
      </c>
      <c r="E25" s="59" t="n">
        <f aca="false">+D25</f>
        <v>39394000</v>
      </c>
      <c r="F25" s="60" t="n">
        <v>6384203.9</v>
      </c>
      <c r="G25" s="60" t="n">
        <v>6384203.9</v>
      </c>
      <c r="H25" s="57" t="n">
        <f aca="false">IF(E25&gt;0,F25/E25,0)</f>
        <v>0.162060311214906</v>
      </c>
      <c r="I25" s="58" t="n">
        <v>6384203.9</v>
      </c>
      <c r="J25" s="57" t="n">
        <f aca="false">IF(E25&gt;0,I25/E25,0)</f>
        <v>0.162060311214906</v>
      </c>
      <c r="K25" s="55" t="n">
        <f aca="false">E25-I25</f>
        <v>33009796.1</v>
      </c>
      <c r="L25" s="44"/>
    </row>
    <row r="26" s="2" customFormat="true" ht="11.25" hidden="false" customHeight="true" outlineLevel="0" collapsed="false">
      <c r="A26" s="48" t="s">
        <v>40</v>
      </c>
      <c r="B26" s="48"/>
      <c r="C26" s="49"/>
      <c r="D26" s="50" t="n">
        <f aca="false">+D27</f>
        <v>6037737</v>
      </c>
      <c r="E26" s="61" t="n">
        <f aca="false">+E27</f>
        <v>6037737</v>
      </c>
      <c r="F26" s="62" t="n">
        <f aca="false">+F27</f>
        <v>386660.13</v>
      </c>
      <c r="G26" s="62" t="n">
        <f aca="false">+G27</f>
        <v>386660.13</v>
      </c>
      <c r="H26" s="42" t="n">
        <f aca="false">IF(E26&gt;0,F26/E26,0)</f>
        <v>0.064040571823516</v>
      </c>
      <c r="I26" s="52" t="n">
        <f aca="false">+I27</f>
        <v>386660.13</v>
      </c>
      <c r="J26" s="42" t="n">
        <f aca="false">IF(E26&gt;0,I26/E26,0)</f>
        <v>0.064040571823516</v>
      </c>
      <c r="K26" s="50" t="n">
        <f aca="false">E26-I26</f>
        <v>5651076.87</v>
      </c>
      <c r="L26" s="44"/>
      <c r="M26" s="45"/>
      <c r="N26" s="46"/>
      <c r="O26" s="45"/>
      <c r="P26" s="46"/>
    </row>
    <row r="27" customFormat="false" ht="11.25" hidden="false" customHeight="true" outlineLevel="0" collapsed="false">
      <c r="A27" s="53" t="s">
        <v>41</v>
      </c>
      <c r="B27" s="53"/>
      <c r="C27" s="63"/>
      <c r="D27" s="55" t="n">
        <v>6037737</v>
      </c>
      <c r="E27" s="59" t="n">
        <f aca="false">+D27</f>
        <v>6037737</v>
      </c>
      <c r="F27" s="60" t="n">
        <v>386660.13</v>
      </c>
      <c r="G27" s="60" t="n">
        <v>386660.13</v>
      </c>
      <c r="H27" s="57" t="n">
        <f aca="false">IF(E27&gt;0,F27/E27,0)</f>
        <v>0.064040571823516</v>
      </c>
      <c r="I27" s="58" t="n">
        <v>386660.13</v>
      </c>
      <c r="J27" s="57" t="n">
        <f aca="false">IF(E27&gt;0,I27/E27,0)</f>
        <v>0.064040571823516</v>
      </c>
      <c r="K27" s="55" t="n">
        <f aca="false">E27-I27</f>
        <v>5651076.87</v>
      </c>
      <c r="L27" s="44"/>
    </row>
    <row r="28" s="2" customFormat="true" ht="11.25" hidden="false" customHeight="true" outlineLevel="0" collapsed="false">
      <c r="A28" s="48" t="s">
        <v>42</v>
      </c>
      <c r="B28" s="48"/>
      <c r="C28" s="49"/>
      <c r="D28" s="50" t="n">
        <v>105829601</v>
      </c>
      <c r="E28" s="61" t="n">
        <f aca="false">D28</f>
        <v>105829601</v>
      </c>
      <c r="F28" s="62" t="n">
        <v>8498589.67</v>
      </c>
      <c r="G28" s="62" t="n">
        <v>8508733.91</v>
      </c>
      <c r="H28" s="42" t="n">
        <f aca="false">IF(E28&gt;0,F28/E28,0)</f>
        <v>0.0803044667058699</v>
      </c>
      <c r="I28" s="52" t="n">
        <v>8498589.67</v>
      </c>
      <c r="J28" s="42" t="n">
        <f aca="false">IF(E28&gt;0,I28/E28,0)</f>
        <v>0.0803044667058699</v>
      </c>
      <c r="K28" s="50" t="n">
        <f aca="false">E28-I28</f>
        <v>97331011.33</v>
      </c>
      <c r="L28" s="44"/>
      <c r="M28" s="45"/>
      <c r="N28" s="46"/>
      <c r="O28" s="45"/>
      <c r="P28" s="46"/>
    </row>
    <row r="29" s="2" customFormat="true" ht="11.25" hidden="false" customHeight="true" outlineLevel="0" collapsed="false">
      <c r="A29" s="48" t="s">
        <v>43</v>
      </c>
      <c r="B29" s="48"/>
      <c r="C29" s="49"/>
      <c r="D29" s="50" t="n">
        <f aca="false">SUBTOTAL(109,D30:D33)</f>
        <v>7982614971</v>
      </c>
      <c r="E29" s="61" t="n">
        <f aca="false">SUBTOTAL(109,E30:E33)</f>
        <v>7982614971</v>
      </c>
      <c r="F29" s="62" t="n">
        <f aca="false">SUBTOTAL(109,F30:F33)</f>
        <v>1477343603.38</v>
      </c>
      <c r="G29" s="62" t="n">
        <f aca="false">SUM(G30:G33)</f>
        <v>1477343603.38</v>
      </c>
      <c r="H29" s="42" t="n">
        <f aca="false">IF(E29&gt;0,F29/E29,0)</f>
        <v>0.185070131623163</v>
      </c>
      <c r="I29" s="52" t="n">
        <f aca="false">SUBTOTAL(109,I30:I33)</f>
        <v>1477343603.38</v>
      </c>
      <c r="J29" s="42" t="n">
        <f aca="false">IF(E29&gt;0,I29/E29,0)</f>
        <v>0.185070131623163</v>
      </c>
      <c r="K29" s="50" t="n">
        <f aca="false">E29-I29</f>
        <v>6505271367.62</v>
      </c>
      <c r="L29" s="44"/>
      <c r="M29" s="45"/>
      <c r="N29" s="46"/>
      <c r="O29" s="45"/>
      <c r="P29" s="46"/>
      <c r="Q29" s="45"/>
      <c r="S29" s="45"/>
    </row>
    <row r="30" customFormat="false" ht="11.25" hidden="false" customHeight="true" outlineLevel="0" collapsed="false">
      <c r="A30" s="53" t="s">
        <v>44</v>
      </c>
      <c r="B30" s="53"/>
      <c r="C30" s="54"/>
      <c r="D30" s="55" t="n">
        <v>7926081751</v>
      </c>
      <c r="E30" s="59" t="n">
        <f aca="false">+D30</f>
        <v>7926081751</v>
      </c>
      <c r="F30" s="60" t="n">
        <v>1470210572.61</v>
      </c>
      <c r="G30" s="60" t="n">
        <v>1470210572.61</v>
      </c>
      <c r="H30" s="57" t="n">
        <f aca="false">IF(E30&gt;0,F30/E30,0)</f>
        <v>0.185490210522306</v>
      </c>
      <c r="I30" s="58" t="n">
        <v>1470210572.61</v>
      </c>
      <c r="J30" s="57" t="n">
        <f aca="false">IF(E30&gt;0,I30/E30,0)</f>
        <v>0.185490210522306</v>
      </c>
      <c r="K30" s="55" t="n">
        <f aca="false">E30-I30</f>
        <v>6455871178.39</v>
      </c>
      <c r="L30" s="44"/>
      <c r="M30" s="64"/>
      <c r="Q30" s="5"/>
      <c r="S30" s="5"/>
    </row>
    <row r="31" customFormat="false" ht="11.25" hidden="true" customHeight="true" outlineLevel="0" collapsed="false">
      <c r="A31" s="53" t="s">
        <v>45</v>
      </c>
      <c r="B31" s="53"/>
      <c r="C31" s="54"/>
      <c r="D31" s="55" t="n">
        <v>0</v>
      </c>
      <c r="E31" s="59" t="n">
        <f aca="false">+D31</f>
        <v>0</v>
      </c>
      <c r="F31" s="60" t="n">
        <v>0</v>
      </c>
      <c r="G31" s="60" t="n">
        <v>0</v>
      </c>
      <c r="H31" s="57" t="n">
        <f aca="false">IF(E31&gt;0,F31/E31,0)</f>
        <v>0</v>
      </c>
      <c r="I31" s="58" t="n">
        <v>0</v>
      </c>
      <c r="J31" s="57" t="n">
        <f aca="false">IF(E31&gt;0,I31/E31,0)</f>
        <v>0</v>
      </c>
      <c r="K31" s="55" t="n">
        <f aca="false">E31-I31</f>
        <v>0</v>
      </c>
      <c r="L31" s="44"/>
      <c r="S31" s="5"/>
    </row>
    <row r="32" customFormat="false" ht="11.25" hidden="true" customHeight="true" outlineLevel="0" collapsed="false">
      <c r="A32" s="53" t="s">
        <v>46</v>
      </c>
      <c r="B32" s="53"/>
      <c r="C32" s="54"/>
      <c r="D32" s="55" t="n">
        <v>0</v>
      </c>
      <c r="E32" s="59" t="n">
        <f aca="false">+D32</f>
        <v>0</v>
      </c>
      <c r="F32" s="60" t="n">
        <v>0</v>
      </c>
      <c r="G32" s="60" t="n">
        <v>0</v>
      </c>
      <c r="H32" s="57" t="n">
        <f aca="false">IF(E32&gt;0,F32/E32,0)</f>
        <v>0</v>
      </c>
      <c r="I32" s="58" t="n">
        <v>0</v>
      </c>
      <c r="J32" s="57" t="n">
        <f aca="false">IF(E32&gt;0,I32/E32,0)</f>
        <v>0</v>
      </c>
      <c r="K32" s="55" t="n">
        <f aca="false">E32-I32</f>
        <v>0</v>
      </c>
      <c r="L32" s="44"/>
      <c r="S32" s="5"/>
    </row>
    <row r="33" customFormat="false" ht="11.25" hidden="false" customHeight="true" outlineLevel="0" collapsed="false">
      <c r="A33" s="53" t="s">
        <v>47</v>
      </c>
      <c r="B33" s="53"/>
      <c r="C33" s="54"/>
      <c r="D33" s="55" t="n">
        <v>56533220</v>
      </c>
      <c r="E33" s="59" t="n">
        <f aca="false">+D33</f>
        <v>56533220</v>
      </c>
      <c r="F33" s="60" t="n">
        <v>7133030.77</v>
      </c>
      <c r="G33" s="60" t="n">
        <v>7133030.77</v>
      </c>
      <c r="H33" s="57" t="n">
        <f aca="false">IF(E33&gt;0,F33/E33,0)</f>
        <v>0.126174146280718</v>
      </c>
      <c r="I33" s="58" t="n">
        <v>7133030.77</v>
      </c>
      <c r="J33" s="57" t="n">
        <f aca="false">IF(E33&gt;0,I33/E33,0)</f>
        <v>0.126174146280718</v>
      </c>
      <c r="K33" s="55" t="n">
        <f aca="false">E33-I33</f>
        <v>49400189.23</v>
      </c>
      <c r="L33" s="44"/>
      <c r="Q33" s="64"/>
      <c r="S33" s="5"/>
    </row>
    <row r="34" s="2" customFormat="true" ht="11.25" hidden="false" customHeight="true" outlineLevel="0" collapsed="false">
      <c r="A34" s="48" t="s">
        <v>48</v>
      </c>
      <c r="B34" s="48"/>
      <c r="C34" s="49"/>
      <c r="D34" s="50" t="n">
        <f aca="false">SUBTOTAL(109,D35:D38)</f>
        <v>2090127469</v>
      </c>
      <c r="E34" s="61" t="n">
        <f aca="false">SUBTOTAL(109,E35:E38)</f>
        <v>2090127469</v>
      </c>
      <c r="F34" s="62" t="n">
        <f aca="false">SUBTOTAL(109,F35:F38)</f>
        <v>181122820.66</v>
      </c>
      <c r="G34" s="62" t="n">
        <f aca="false">SUM(G35:G38)</f>
        <v>186631967.01</v>
      </c>
      <c r="H34" s="42" t="n">
        <f aca="false">IF(E34&gt;0,F34/E34,0)</f>
        <v>0.0866563515126933</v>
      </c>
      <c r="I34" s="52" t="n">
        <f aca="false">SUBTOTAL(109,I35:I38)</f>
        <v>181122820.66</v>
      </c>
      <c r="J34" s="42" t="n">
        <f aca="false">IF(E34&gt;0,I34/E34,0)</f>
        <v>0.0866563515126933</v>
      </c>
      <c r="K34" s="50" t="n">
        <f aca="false">E34-I34</f>
        <v>1909004648.34</v>
      </c>
      <c r="L34" s="44"/>
      <c r="M34" s="45"/>
      <c r="N34" s="46"/>
      <c r="O34" s="45"/>
      <c r="P34" s="46"/>
      <c r="Q34" s="44"/>
      <c r="S34" s="45"/>
    </row>
    <row r="35" customFormat="false" ht="11.25" hidden="false" customHeight="true" outlineLevel="0" collapsed="false">
      <c r="A35" s="53" t="s">
        <v>49</v>
      </c>
      <c r="B35" s="53"/>
      <c r="C35" s="54"/>
      <c r="D35" s="55" t="n">
        <v>798047392</v>
      </c>
      <c r="E35" s="59" t="n">
        <f aca="false">+D35</f>
        <v>798047392</v>
      </c>
      <c r="F35" s="60" t="n">
        <v>85034903.11</v>
      </c>
      <c r="G35" s="60" t="n">
        <v>85035994.13</v>
      </c>
      <c r="H35" s="57" t="n">
        <f aca="false">IF(E35&gt;0,F35/E35,0)</f>
        <v>0.106553700898505</v>
      </c>
      <c r="I35" s="58" t="n">
        <v>85034903.11</v>
      </c>
      <c r="J35" s="57" t="n">
        <f aca="false">IF(E35&gt;0,I35/E35,0)</f>
        <v>0.106553700898505</v>
      </c>
      <c r="K35" s="55" t="n">
        <f aca="false">E35-I35</f>
        <v>713012488.89</v>
      </c>
      <c r="L35" s="44"/>
    </row>
    <row r="36" customFormat="false" ht="11.25" hidden="false" customHeight="true" outlineLevel="0" collapsed="false">
      <c r="A36" s="53" t="s">
        <v>50</v>
      </c>
      <c r="B36" s="53"/>
      <c r="C36" s="54"/>
      <c r="D36" s="55" t="n">
        <v>206626303</v>
      </c>
      <c r="E36" s="59" t="n">
        <f aca="false">+D36</f>
        <v>206626303</v>
      </c>
      <c r="F36" s="60" t="n">
        <v>25052746.02</v>
      </c>
      <c r="G36" s="60" t="n">
        <v>25052746.02</v>
      </c>
      <c r="H36" s="57" t="n">
        <f aca="false">IF(E36&gt;0,F36/E36,0)</f>
        <v>0.121246645060479</v>
      </c>
      <c r="I36" s="58" t="n">
        <v>25052746.02</v>
      </c>
      <c r="J36" s="57" t="n">
        <f aca="false">IF(E36&gt;0,I36/E36,0)</f>
        <v>0.121246645060479</v>
      </c>
      <c r="K36" s="55" t="n">
        <f aca="false">E36-I36</f>
        <v>181573556.98</v>
      </c>
      <c r="L36" s="44"/>
      <c r="S36" s="64"/>
    </row>
    <row r="37" customFormat="false" ht="11.25" hidden="false" customHeight="true" outlineLevel="0" collapsed="false">
      <c r="A37" s="53" t="s">
        <v>51</v>
      </c>
      <c r="B37" s="53"/>
      <c r="C37" s="54"/>
      <c r="D37" s="55" t="n">
        <v>368280770</v>
      </c>
      <c r="E37" s="59" t="n">
        <f aca="false">+D37</f>
        <v>368280770</v>
      </c>
      <c r="F37" s="60" t="n">
        <v>33265924.36</v>
      </c>
      <c r="G37" s="60" t="n">
        <v>33268243.74</v>
      </c>
      <c r="H37" s="57" t="n">
        <f aca="false">IF(E37&gt;0,F37/E37,0)</f>
        <v>0.090327617051523</v>
      </c>
      <c r="I37" s="58" t="n">
        <v>33265924.36</v>
      </c>
      <c r="J37" s="57" t="n">
        <f aca="false">IF(E37&gt;0,I37/E37,0)</f>
        <v>0.090327617051523</v>
      </c>
      <c r="K37" s="55" t="n">
        <f aca="false">E37-I37</f>
        <v>335014845.64</v>
      </c>
      <c r="L37" s="44"/>
      <c r="S37" s="65"/>
    </row>
    <row r="38" customFormat="false" ht="11.25" hidden="false" customHeight="true" outlineLevel="0" collapsed="false">
      <c r="A38" s="66" t="s">
        <v>52</v>
      </c>
      <c r="B38" s="66"/>
      <c r="C38" s="67"/>
      <c r="D38" s="55" t="n">
        <v>717173004</v>
      </c>
      <c r="E38" s="59" t="n">
        <f aca="false">+D38</f>
        <v>717173004</v>
      </c>
      <c r="F38" s="60" t="n">
        <v>37769247.17</v>
      </c>
      <c r="G38" s="60" t="n">
        <v>43274983.12</v>
      </c>
      <c r="H38" s="57" t="n">
        <f aca="false">IF(E38&gt;0,F38/E38,0)</f>
        <v>0.0526640670512467</v>
      </c>
      <c r="I38" s="58" t="n">
        <v>37769247.17</v>
      </c>
      <c r="J38" s="57" t="n">
        <f aca="false">IF(E38&gt;0,I38/E38,0)</f>
        <v>0.0526640670512467</v>
      </c>
      <c r="K38" s="55" t="n">
        <f aca="false">E38-I38</f>
        <v>679403756.83</v>
      </c>
      <c r="L38" s="44"/>
    </row>
    <row r="39" s="2" customFormat="true" ht="11.25" hidden="false" customHeight="true" outlineLevel="0" collapsed="false">
      <c r="A39" s="48" t="s">
        <v>53</v>
      </c>
      <c r="B39" s="48"/>
      <c r="C39" s="49"/>
      <c r="D39" s="50" t="n">
        <f aca="false">+D40+D43+D47+D46+D51</f>
        <v>2716319668</v>
      </c>
      <c r="E39" s="50" t="n">
        <f aca="false">+E40+E43+E47+E46+E51</f>
        <v>2716319668</v>
      </c>
      <c r="F39" s="62" t="n">
        <f aca="false">+F40+F43+F47+F46+F51</f>
        <v>9546947.49</v>
      </c>
      <c r="G39" s="62" t="n">
        <f aca="false">+G40+G43+G47+G46</f>
        <v>2168393.03</v>
      </c>
      <c r="H39" s="42" t="n">
        <f aca="false">IF(E39&gt;0,F39/E39,0)</f>
        <v>0.00351466272636067</v>
      </c>
      <c r="I39" s="52" t="n">
        <f aca="false">+I40+I43+I47+I46+I51</f>
        <v>9546947.49</v>
      </c>
      <c r="J39" s="42" t="n">
        <f aca="false">IF(E39&gt;0,I39/E39,0)</f>
        <v>0.00351466272636067</v>
      </c>
      <c r="K39" s="50" t="n">
        <f aca="false">E39-I39</f>
        <v>2706772720.51</v>
      </c>
      <c r="L39" s="44"/>
      <c r="M39" s="45"/>
      <c r="N39" s="46"/>
      <c r="O39" s="45"/>
      <c r="P39" s="46"/>
    </row>
    <row r="40" s="2" customFormat="true" ht="11.25" hidden="false" customHeight="true" outlineLevel="0" collapsed="false">
      <c r="A40" s="48" t="s">
        <v>54</v>
      </c>
      <c r="B40" s="48"/>
      <c r="C40" s="49"/>
      <c r="D40" s="50" t="n">
        <f aca="false">SUBTOTAL(109,D41:D42)</f>
        <v>1298835440</v>
      </c>
      <c r="E40" s="61" t="n">
        <f aca="false">SUBTOTAL(109,E41:E42)</f>
        <v>1298835440</v>
      </c>
      <c r="F40" s="62" t="n">
        <f aca="false">SUBTOTAL(109,F41:F42)</f>
        <v>39679.26</v>
      </c>
      <c r="G40" s="62" t="n">
        <f aca="false">SUM(G41:G42)</f>
        <v>39679.26</v>
      </c>
      <c r="H40" s="42" t="n">
        <f aca="false">IF(E40&gt;0,F40/E40,0)</f>
        <v>3.05498747400979E-005</v>
      </c>
      <c r="I40" s="52" t="n">
        <f aca="false">SUBTOTAL(109,I41:I42)</f>
        <v>39679.26</v>
      </c>
      <c r="J40" s="42" t="n">
        <f aca="false">IF(E40&gt;0,I40/E40,0)</f>
        <v>3.05498747400979E-005</v>
      </c>
      <c r="K40" s="50" t="n">
        <f aca="false">E40-I40</f>
        <v>1298795760.74</v>
      </c>
      <c r="L40" s="44"/>
      <c r="M40" s="45"/>
      <c r="N40" s="46"/>
      <c r="O40" s="45"/>
      <c r="P40" s="46"/>
    </row>
    <row r="41" customFormat="false" ht="11.25" hidden="false" customHeight="true" outlineLevel="0" collapsed="false">
      <c r="A41" s="53" t="s">
        <v>55</v>
      </c>
      <c r="B41" s="53"/>
      <c r="C41" s="54"/>
      <c r="D41" s="55" t="n">
        <v>1117407319</v>
      </c>
      <c r="E41" s="59" t="n">
        <f aca="false">+D41</f>
        <v>1117407319</v>
      </c>
      <c r="F41" s="60" t="n">
        <v>39679.26</v>
      </c>
      <c r="G41" s="60" t="n">
        <v>39679.26</v>
      </c>
      <c r="H41" s="57" t="n">
        <f aca="false">IF(E41&gt;0,F41/E41,0)</f>
        <v>3.551011285259E-005</v>
      </c>
      <c r="I41" s="58" t="n">
        <v>39679.26</v>
      </c>
      <c r="J41" s="57" t="n">
        <f aca="false">IF(E41&gt;0,I41/E41,0)</f>
        <v>3.551011285259E-005</v>
      </c>
      <c r="K41" s="55" t="n">
        <f aca="false">E41-I41</f>
        <v>1117367639.74</v>
      </c>
      <c r="L41" s="44"/>
    </row>
    <row r="42" customFormat="false" ht="11.25" hidden="false" customHeight="true" outlineLevel="0" collapsed="false">
      <c r="A42" s="53" t="s">
        <v>56</v>
      </c>
      <c r="B42" s="53"/>
      <c r="C42" s="54"/>
      <c r="D42" s="55" t="n">
        <v>181428121</v>
      </c>
      <c r="E42" s="59" t="n">
        <f aca="false">+D42</f>
        <v>181428121</v>
      </c>
      <c r="F42" s="60" t="n">
        <v>0</v>
      </c>
      <c r="G42" s="60" t="n">
        <v>0</v>
      </c>
      <c r="H42" s="57" t="n">
        <f aca="false">IF(E42&gt;0,F42/E42,0)</f>
        <v>0</v>
      </c>
      <c r="I42" s="58" t="n">
        <v>0</v>
      </c>
      <c r="J42" s="57" t="n">
        <f aca="false">IF(E42&gt;0,I42/E42,0)</f>
        <v>0</v>
      </c>
      <c r="K42" s="55" t="n">
        <f aca="false">E42-I42</f>
        <v>181428121</v>
      </c>
      <c r="L42" s="44"/>
    </row>
    <row r="43" s="2" customFormat="true" ht="11.25" hidden="false" customHeight="true" outlineLevel="0" collapsed="false">
      <c r="A43" s="48" t="s">
        <v>57</v>
      </c>
      <c r="B43" s="48"/>
      <c r="C43" s="49"/>
      <c r="D43" s="50" t="n">
        <f aca="false">SUBTOTAL(109,D44:D45)</f>
        <v>668649079</v>
      </c>
      <c r="E43" s="61" t="n">
        <f aca="false">SUBTOTAL(109,E44:E45)</f>
        <v>668649079</v>
      </c>
      <c r="F43" s="62" t="n">
        <f aca="false">SUBTOTAL(109,F44:F45)</f>
        <v>1879506.45</v>
      </c>
      <c r="G43" s="62" t="n">
        <f aca="false">SUM(G44:G45)</f>
        <v>1879506.45</v>
      </c>
      <c r="H43" s="42" t="n">
        <f aca="false">IF(E43&gt;0,F43/E43,0)</f>
        <v>0.00281090112740588</v>
      </c>
      <c r="I43" s="52" t="n">
        <f aca="false">SUBTOTAL(109,I44:I45)</f>
        <v>1879506.45</v>
      </c>
      <c r="J43" s="42" t="n">
        <f aca="false">IF(E43&gt;0,I43/E43,0)</f>
        <v>0.00281090112740588</v>
      </c>
      <c r="K43" s="50" t="n">
        <f aca="false">E43-I43</f>
        <v>666769572.55</v>
      </c>
      <c r="L43" s="44"/>
      <c r="M43" s="45"/>
      <c r="N43" s="46"/>
      <c r="O43" s="45"/>
      <c r="P43" s="46"/>
      <c r="Q43" s="45"/>
    </row>
    <row r="44" customFormat="false" ht="11.25" hidden="false" customHeight="true" outlineLevel="0" collapsed="false">
      <c r="A44" s="53" t="s">
        <v>58</v>
      </c>
      <c r="B44" s="53"/>
      <c r="C44" s="54"/>
      <c r="D44" s="55" t="n">
        <v>21080</v>
      </c>
      <c r="E44" s="59" t="n">
        <f aca="false">+D44</f>
        <v>21080</v>
      </c>
      <c r="F44" s="60" t="n">
        <v>0</v>
      </c>
      <c r="G44" s="60" t="n">
        <v>0</v>
      </c>
      <c r="H44" s="57" t="n">
        <f aca="false">IF(E44&gt;0,F44/E44,0)</f>
        <v>0</v>
      </c>
      <c r="I44" s="58" t="n">
        <v>0</v>
      </c>
      <c r="J44" s="57" t="n">
        <f aca="false">IF(E44&gt;0,I44/E44,0)</f>
        <v>0</v>
      </c>
      <c r="K44" s="55" t="n">
        <f aca="false">E44-I44</f>
        <v>21080</v>
      </c>
      <c r="L44" s="44"/>
      <c r="Q44" s="5"/>
    </row>
    <row r="45" customFormat="false" ht="11.25" hidden="false" customHeight="true" outlineLevel="0" collapsed="false">
      <c r="A45" s="53" t="s">
        <v>59</v>
      </c>
      <c r="B45" s="53"/>
      <c r="C45" s="54"/>
      <c r="D45" s="55" t="n">
        <v>668627999</v>
      </c>
      <c r="E45" s="59" t="n">
        <f aca="false">+D45</f>
        <v>668627999</v>
      </c>
      <c r="F45" s="60" t="n">
        <v>1879506.45</v>
      </c>
      <c r="G45" s="60" t="n">
        <v>1879506.45</v>
      </c>
      <c r="H45" s="57" t="n">
        <f aca="false">IF(E45&gt;0,F45/E45,0)</f>
        <v>0.00281098974737969</v>
      </c>
      <c r="I45" s="58" t="n">
        <v>1879506.45</v>
      </c>
      <c r="J45" s="57" t="n">
        <f aca="false">IF(E45&gt;0,I45/E45,0)</f>
        <v>0.00281098974737969</v>
      </c>
      <c r="K45" s="55" t="n">
        <f aca="false">E45-I45</f>
        <v>666748492.55</v>
      </c>
      <c r="L45" s="44"/>
    </row>
    <row r="46" s="2" customFormat="true" ht="11.25" hidden="false" customHeight="true" outlineLevel="0" collapsed="false">
      <c r="A46" s="48" t="s">
        <v>60</v>
      </c>
      <c r="B46" s="48"/>
      <c r="C46" s="49"/>
      <c r="D46" s="50" t="n">
        <v>75665000</v>
      </c>
      <c r="E46" s="61" t="n">
        <f aca="false">+D46</f>
        <v>75665000</v>
      </c>
      <c r="F46" s="62" t="n">
        <v>249207.32</v>
      </c>
      <c r="G46" s="62" t="n">
        <v>249207.32</v>
      </c>
      <c r="H46" s="42" t="n">
        <f aca="false">IF(E46&gt;0,F46/E46,0)</f>
        <v>0.003293561355977</v>
      </c>
      <c r="I46" s="52" t="n">
        <v>249207.32</v>
      </c>
      <c r="J46" s="42" t="n">
        <f aca="false">IF(E46&gt;0,I46/E46,0)</f>
        <v>0.003293561355977</v>
      </c>
      <c r="K46" s="50" t="n">
        <f aca="false">E46-I46</f>
        <v>75415792.68</v>
      </c>
      <c r="L46" s="44"/>
      <c r="M46" s="45"/>
      <c r="N46" s="46"/>
      <c r="O46" s="45"/>
      <c r="P46" s="46"/>
    </row>
    <row r="47" s="2" customFormat="true" ht="11.25" hidden="false" customHeight="true" outlineLevel="0" collapsed="false">
      <c r="A47" s="48" t="s">
        <v>61</v>
      </c>
      <c r="B47" s="48"/>
      <c r="C47" s="49"/>
      <c r="D47" s="50" t="n">
        <f aca="false">SUBTOTAL(109,D48:D50)</f>
        <v>350120888</v>
      </c>
      <c r="E47" s="50" t="n">
        <f aca="false">SUBTOTAL(109,E48:E50)</f>
        <v>350120888</v>
      </c>
      <c r="F47" s="62" t="n">
        <f aca="false">SUBTOTAL(109,F48:G50)</f>
        <v>7378554.46</v>
      </c>
      <c r="G47" s="62" t="n">
        <f aca="false">SUM(G49:G50)</f>
        <v>0</v>
      </c>
      <c r="H47" s="42" t="n">
        <f aca="false">IF(E47&gt;0,F47/E47,0)</f>
        <v>0.0210743052268278</v>
      </c>
      <c r="I47" s="50" t="n">
        <f aca="false">SUBTOTAL(109,I48:I50)</f>
        <v>7378554.46</v>
      </c>
      <c r="J47" s="42" t="n">
        <f aca="false">IF(E47&gt;0,I47/E47,0)</f>
        <v>0.0210743052268278</v>
      </c>
      <c r="K47" s="50" t="n">
        <f aca="false">SUBTOTAL(109,K48:K50)</f>
        <v>342742333.54</v>
      </c>
      <c r="L47" s="44"/>
      <c r="M47" s="45"/>
      <c r="N47" s="46"/>
      <c r="O47" s="45"/>
      <c r="P47" s="46"/>
    </row>
    <row r="48" s="2" customFormat="true" ht="11.25" hidden="false" customHeight="true" outlineLevel="0" collapsed="false">
      <c r="A48" s="53" t="s">
        <v>44</v>
      </c>
      <c r="B48" s="53"/>
      <c r="C48" s="54"/>
      <c r="D48" s="55" t="n">
        <v>265067</v>
      </c>
      <c r="E48" s="59" t="n">
        <f aca="false">+D48</f>
        <v>265067</v>
      </c>
      <c r="F48" s="60" t="n">
        <v>2133895.46</v>
      </c>
      <c r="G48" s="60"/>
      <c r="H48" s="57" t="n">
        <f aca="false">IF(E48&gt;0,F48/E48,0)</f>
        <v>8.05040031388291</v>
      </c>
      <c r="I48" s="58" t="n">
        <v>2133895.46</v>
      </c>
      <c r="J48" s="57" t="n">
        <f aca="false">IF(E48&gt;0,I48/E48,0)</f>
        <v>8.05040031388291</v>
      </c>
      <c r="K48" s="55" t="n">
        <f aca="false">E48-I48</f>
        <v>-1868828.46</v>
      </c>
      <c r="L48" s="44"/>
    </row>
    <row r="49" customFormat="false" ht="11.25" hidden="false" customHeight="true" outlineLevel="0" collapsed="false">
      <c r="A49" s="53" t="s">
        <v>45</v>
      </c>
      <c r="B49" s="53"/>
      <c r="C49" s="54"/>
      <c r="D49" s="55" t="n">
        <v>36738203</v>
      </c>
      <c r="E49" s="59" t="n">
        <f aca="false">+D49</f>
        <v>36738203</v>
      </c>
      <c r="F49" s="60" t="n">
        <v>4318805.57</v>
      </c>
      <c r="G49" s="60"/>
      <c r="H49" s="57" t="n">
        <f aca="false">IF(E49&gt;0,F49/E49,0)</f>
        <v>0.117556255269208</v>
      </c>
      <c r="I49" s="58" t="n">
        <v>4318805.57</v>
      </c>
      <c r="J49" s="57" t="n">
        <f aca="false">IF(E49&gt;0,I49/E49,0)</f>
        <v>0.117556255269208</v>
      </c>
      <c r="K49" s="55" t="n">
        <f aca="false">E49-I49</f>
        <v>32419397.43</v>
      </c>
      <c r="L49" s="44"/>
    </row>
    <row r="50" customFormat="false" ht="11.25" hidden="false" customHeight="true" outlineLevel="0" collapsed="false">
      <c r="A50" s="66" t="s">
        <v>47</v>
      </c>
      <c r="B50" s="66"/>
      <c r="C50" s="67"/>
      <c r="D50" s="55" t="n">
        <v>313117618</v>
      </c>
      <c r="E50" s="59" t="n">
        <f aca="false">+D50</f>
        <v>313117618</v>
      </c>
      <c r="F50" s="60" t="n">
        <v>925853.43</v>
      </c>
      <c r="G50" s="60"/>
      <c r="H50" s="57" t="n">
        <f aca="false">IF(E50&gt;0,F50/E50,0)</f>
        <v>0.00295688705066733</v>
      </c>
      <c r="I50" s="58" t="n">
        <v>925853.43</v>
      </c>
      <c r="J50" s="57" t="n">
        <f aca="false">IF(E50&gt;0,I50/E50,0)</f>
        <v>0.00295688705066733</v>
      </c>
      <c r="K50" s="55" t="n">
        <f aca="false">E50-I50</f>
        <v>312191764.57</v>
      </c>
      <c r="L50" s="44"/>
    </row>
    <row r="51" s="2" customFormat="true" ht="11.25" hidden="false" customHeight="true" outlineLevel="0" collapsed="false">
      <c r="A51" s="48" t="s">
        <v>62</v>
      </c>
      <c r="B51" s="48"/>
      <c r="C51" s="49"/>
      <c r="D51" s="50" t="n">
        <f aca="false">SUBTOTAL(109,D52:D55)</f>
        <v>323049261</v>
      </c>
      <c r="E51" s="61" t="n">
        <f aca="false">SUBTOTAL(109,E52:E55)</f>
        <v>323049261</v>
      </c>
      <c r="F51" s="62" t="n">
        <f aca="false">SUBTOTAL(109,F52:F55)</f>
        <v>0</v>
      </c>
      <c r="G51" s="62" t="n">
        <f aca="false">SUM(G52:G55)</f>
        <v>0</v>
      </c>
      <c r="H51" s="42" t="n">
        <f aca="false">IF(E51&gt;0,F51/E51,0)</f>
        <v>0</v>
      </c>
      <c r="I51" s="52" t="n">
        <f aca="false">SUBTOTAL(109,I52:I55)</f>
        <v>0</v>
      </c>
      <c r="J51" s="42" t="n">
        <f aca="false">IF(E51&gt;0,I51/E51,0)</f>
        <v>0</v>
      </c>
      <c r="K51" s="50" t="n">
        <f aca="false">E51-I51</f>
        <v>323049261</v>
      </c>
      <c r="L51" s="44"/>
      <c r="M51" s="45"/>
      <c r="N51" s="46"/>
      <c r="O51" s="45"/>
      <c r="P51" s="46"/>
    </row>
    <row r="52" customFormat="false" ht="11.25" hidden="false" customHeight="true" outlineLevel="0" collapsed="false">
      <c r="A52" s="66" t="s">
        <v>63</v>
      </c>
      <c r="B52" s="68"/>
      <c r="C52" s="69"/>
      <c r="D52" s="55" t="n">
        <v>450000</v>
      </c>
      <c r="E52" s="59" t="n">
        <f aca="false">+D52</f>
        <v>450000</v>
      </c>
      <c r="F52" s="60" t="n">
        <v>0</v>
      </c>
      <c r="G52" s="60"/>
      <c r="H52" s="57" t="n">
        <f aca="false">IF(E52&gt;0,F52/E52,0)</f>
        <v>0</v>
      </c>
      <c r="I52" s="58" t="n">
        <v>0</v>
      </c>
      <c r="J52" s="57" t="n">
        <f aca="false">IF(E52&gt;0,I52/E52,0)</f>
        <v>0</v>
      </c>
      <c r="K52" s="55" t="n">
        <f aca="false">E52-I52</f>
        <v>450000</v>
      </c>
      <c r="L52" s="44"/>
    </row>
    <row r="53" customFormat="false" ht="11.25" hidden="true" customHeight="true" outlineLevel="0" collapsed="false">
      <c r="A53" s="66" t="s">
        <v>64</v>
      </c>
      <c r="B53" s="70"/>
      <c r="C53" s="71"/>
      <c r="D53" s="55" t="n">
        <v>0</v>
      </c>
      <c r="E53" s="59" t="n">
        <f aca="false">+D53</f>
        <v>0</v>
      </c>
      <c r="F53" s="60" t="n">
        <v>0</v>
      </c>
      <c r="G53" s="60"/>
      <c r="H53" s="57" t="n">
        <f aca="false">IF(E53&gt;0,F53/E53,0)</f>
        <v>0</v>
      </c>
      <c r="I53" s="58" t="n">
        <v>0</v>
      </c>
      <c r="J53" s="57" t="n">
        <f aca="false">IF(E53&gt;0,I53/E53,0)</f>
        <v>0</v>
      </c>
      <c r="K53" s="55" t="n">
        <f aca="false">E53-I53</f>
        <v>0</v>
      </c>
      <c r="L53" s="44"/>
    </row>
    <row r="54" customFormat="false" ht="11.25" hidden="true" customHeight="true" outlineLevel="0" collapsed="false">
      <c r="A54" s="66" t="s">
        <v>65</v>
      </c>
      <c r="B54" s="70"/>
      <c r="C54" s="71"/>
      <c r="D54" s="55" t="n">
        <v>0</v>
      </c>
      <c r="E54" s="59" t="n">
        <v>0</v>
      </c>
      <c r="F54" s="60" t="n">
        <v>0</v>
      </c>
      <c r="G54" s="60"/>
      <c r="H54" s="57" t="n">
        <f aca="false">IF(E54&gt;0,F54/E54,0)</f>
        <v>0</v>
      </c>
      <c r="I54" s="58" t="n">
        <v>0</v>
      </c>
      <c r="J54" s="57" t="n">
        <f aca="false">IF(E54&gt;0,I54/E54,0)</f>
        <v>0</v>
      </c>
      <c r="K54" s="55" t="n">
        <f aca="false">E54-I54</f>
        <v>0</v>
      </c>
      <c r="L54" s="44"/>
    </row>
    <row r="55" customFormat="false" ht="11.25" hidden="false" customHeight="true" outlineLevel="0" collapsed="false">
      <c r="A55" s="66" t="s">
        <v>66</v>
      </c>
      <c r="B55" s="72"/>
      <c r="C55" s="73"/>
      <c r="D55" s="55" t="n">
        <v>322599261</v>
      </c>
      <c r="E55" s="59" t="n">
        <f aca="false">+D55</f>
        <v>322599261</v>
      </c>
      <c r="F55" s="60" t="n">
        <v>0</v>
      </c>
      <c r="G55" s="60"/>
      <c r="H55" s="57" t="n">
        <f aca="false">IF(E55&gt;0,F55/E55,0)</f>
        <v>0</v>
      </c>
      <c r="I55" s="58" t="n">
        <v>0</v>
      </c>
      <c r="J55" s="57" t="n">
        <f aca="false">IF(E55&gt;0,I55/E55,0)</f>
        <v>0</v>
      </c>
      <c r="K55" s="55" t="n">
        <f aca="false">E55-I55</f>
        <v>322599261</v>
      </c>
      <c r="L55" s="44"/>
    </row>
    <row r="56" customFormat="false" ht="11.25" hidden="false" customHeight="true" outlineLevel="0" collapsed="false">
      <c r="A56" s="74" t="s">
        <v>67</v>
      </c>
      <c r="B56" s="74"/>
      <c r="C56" s="63"/>
      <c r="D56" s="50" t="n">
        <v>3669955931</v>
      </c>
      <c r="E56" s="61" t="n">
        <f aca="false">+D56</f>
        <v>3669955931</v>
      </c>
      <c r="F56" s="62" t="n">
        <v>504480136.05</v>
      </c>
      <c r="G56" s="62" t="n">
        <v>3289288081.12</v>
      </c>
      <c r="H56" s="42" t="n">
        <f aca="false">IF(E56&gt;0,F56/E56,0)</f>
        <v>0.137462178166411</v>
      </c>
      <c r="I56" s="52" t="n">
        <v>504480136.05</v>
      </c>
      <c r="J56" s="42" t="n">
        <f aca="false">IF(E56&gt;0,I56/E56,0)</f>
        <v>0.137462178166411</v>
      </c>
      <c r="K56" s="50" t="n">
        <f aca="false">E56-I56</f>
        <v>3165475794.95</v>
      </c>
      <c r="L56" s="44"/>
      <c r="M56" s="45"/>
      <c r="N56" s="46"/>
      <c r="O56" s="45"/>
      <c r="P56" s="47"/>
    </row>
    <row r="57" customFormat="false" ht="11.25" hidden="false" customHeight="true" outlineLevel="0" collapsed="false">
      <c r="A57" s="75" t="s">
        <v>68</v>
      </c>
      <c r="B57" s="75"/>
      <c r="C57" s="76"/>
      <c r="D57" s="77" t="n">
        <f aca="false">+D56+D11</f>
        <v>29505263193</v>
      </c>
      <c r="E57" s="78" t="n">
        <f aca="false">+E56+E11</f>
        <v>29505263193</v>
      </c>
      <c r="F57" s="79" t="n">
        <f aca="false">+F56+F11</f>
        <v>4827577533.78</v>
      </c>
      <c r="G57" s="79" t="n">
        <f aca="false">+G56+G11</f>
        <v>3289288081.12</v>
      </c>
      <c r="H57" s="80" t="n">
        <f aca="false">IF(E57&gt;0,F57/E57,0)</f>
        <v>0.163617504517815</v>
      </c>
      <c r="I57" s="81" t="n">
        <f aca="false">+I56+I11</f>
        <v>4827577533.78</v>
      </c>
      <c r="J57" s="80" t="n">
        <f aca="false">IF(E57&gt;0,I57/E57,0)</f>
        <v>0.163617504517815</v>
      </c>
      <c r="K57" s="77" t="n">
        <f aca="false">E57-I57</f>
        <v>24677685659.22</v>
      </c>
      <c r="L57" s="44"/>
      <c r="M57" s="44"/>
      <c r="N57" s="46"/>
      <c r="O57" s="44"/>
      <c r="P57" s="47"/>
      <c r="Q57" s="5"/>
    </row>
    <row r="58" customFormat="false" ht="11.25" hidden="false" customHeight="true" outlineLevel="0" collapsed="false">
      <c r="A58" s="82" t="s">
        <v>69</v>
      </c>
      <c r="B58" s="82"/>
      <c r="C58" s="83"/>
      <c r="D58" s="84" t="n">
        <f aca="false">D59+D62</f>
        <v>0</v>
      </c>
      <c r="E58" s="84" t="n">
        <f aca="false">E59+E62</f>
        <v>0</v>
      </c>
      <c r="F58" s="85" t="n">
        <f aca="false">+F59+F62</f>
        <v>0</v>
      </c>
      <c r="G58" s="85"/>
      <c r="H58" s="57" t="n">
        <f aca="false">IF(E58&gt;0,F58/E58,0)</f>
        <v>0</v>
      </c>
      <c r="I58" s="43" t="n">
        <f aca="false">+I59+I62</f>
        <v>0</v>
      </c>
      <c r="J58" s="57" t="n">
        <f aca="false">IF(E58&gt;0,I58/E58,0)</f>
        <v>0</v>
      </c>
      <c r="K58" s="55" t="n">
        <f aca="false">E58-I58</f>
        <v>0</v>
      </c>
      <c r="Q58" s="64"/>
    </row>
    <row r="59" customFormat="false" ht="11.25" hidden="false" customHeight="true" outlineLevel="0" collapsed="false">
      <c r="A59" s="48" t="s">
        <v>70</v>
      </c>
      <c r="B59" s="48"/>
      <c r="C59" s="63"/>
      <c r="D59" s="59" t="n">
        <f aca="false">SUBTOTAL(109,D60:D61)</f>
        <v>0</v>
      </c>
      <c r="E59" s="59" t="n">
        <f aca="false">SUBTOTAL(109,E60:E61)</f>
        <v>0</v>
      </c>
      <c r="F59" s="62" t="n">
        <f aca="false">SUBTOTAL(109,F60:G61)</f>
        <v>0</v>
      </c>
      <c r="G59" s="62"/>
      <c r="H59" s="57" t="n">
        <f aca="false">IF(E59&gt;0,F59/E59,0)</f>
        <v>0</v>
      </c>
      <c r="I59" s="52" t="n">
        <f aca="false">SUBTOTAL(109,I60:I61)</f>
        <v>0</v>
      </c>
      <c r="J59" s="57" t="n">
        <f aca="false">IF(E59&gt;0,I59/E59,0)</f>
        <v>0</v>
      </c>
      <c r="K59" s="55" t="n">
        <f aca="false">E59-I59</f>
        <v>0</v>
      </c>
      <c r="O59" s="64"/>
    </row>
    <row r="60" customFormat="false" ht="11.25" hidden="true" customHeight="true" outlineLevel="0" collapsed="false">
      <c r="A60" s="53" t="s">
        <v>71</v>
      </c>
      <c r="B60" s="53"/>
      <c r="C60" s="63"/>
      <c r="D60" s="59" t="n">
        <v>0</v>
      </c>
      <c r="E60" s="59" t="n">
        <v>0</v>
      </c>
      <c r="F60" s="60" t="n">
        <v>0</v>
      </c>
      <c r="G60" s="60"/>
      <c r="H60" s="57" t="n">
        <f aca="false">IF(E60&gt;0,F60/E60,0)</f>
        <v>0</v>
      </c>
      <c r="I60" s="58" t="n">
        <v>0</v>
      </c>
      <c r="J60" s="57" t="n">
        <f aca="false">IF(E60&gt;0,I60/E60,0)</f>
        <v>0</v>
      </c>
      <c r="K60" s="55" t="n">
        <f aca="false">E60-I60</f>
        <v>0</v>
      </c>
    </row>
    <row r="61" customFormat="false" ht="11.25" hidden="true" customHeight="true" outlineLevel="0" collapsed="false">
      <c r="A61" s="66" t="s">
        <v>72</v>
      </c>
      <c r="B61" s="66"/>
      <c r="C61" s="67"/>
      <c r="D61" s="59" t="n">
        <v>0</v>
      </c>
      <c r="E61" s="59" t="n">
        <v>0</v>
      </c>
      <c r="F61" s="60" t="n">
        <v>0</v>
      </c>
      <c r="G61" s="60"/>
      <c r="H61" s="57" t="n">
        <f aca="false">IF(E61&gt;0,F61/E61,0)</f>
        <v>0</v>
      </c>
      <c r="I61" s="58" t="n">
        <v>0</v>
      </c>
      <c r="J61" s="57" t="n">
        <f aca="false">IF(E61&gt;0,I61/E61,0)</f>
        <v>0</v>
      </c>
      <c r="K61" s="55" t="n">
        <f aca="false">E61-I61</f>
        <v>0</v>
      </c>
    </row>
    <row r="62" customFormat="false" ht="11.25" hidden="false" customHeight="true" outlineLevel="0" collapsed="false">
      <c r="A62" s="48" t="s">
        <v>73</v>
      </c>
      <c r="B62" s="48"/>
      <c r="C62" s="63"/>
      <c r="D62" s="59" t="n">
        <f aca="false">SUBTOTAL(109,D63:D64)</f>
        <v>0</v>
      </c>
      <c r="E62" s="59" t="n">
        <f aca="false">SUBTOTAL(109,E63:E64)</f>
        <v>0</v>
      </c>
      <c r="F62" s="62" t="n">
        <f aca="false">SUBTOTAL(109,F63:G64)</f>
        <v>0</v>
      </c>
      <c r="G62" s="62"/>
      <c r="H62" s="57" t="n">
        <f aca="false">IF(E62&gt;0,F62/E62,0)</f>
        <v>0</v>
      </c>
      <c r="I62" s="52" t="n">
        <f aca="false">SUBTOTAL(109,I63:I64)</f>
        <v>0</v>
      </c>
      <c r="J62" s="57" t="n">
        <f aca="false">IF(E62&gt;0,I62/E62,0)</f>
        <v>0</v>
      </c>
      <c r="K62" s="55" t="n">
        <f aca="false">E62-I62</f>
        <v>0</v>
      </c>
    </row>
    <row r="63" customFormat="false" ht="11.25" hidden="true" customHeight="true" outlineLevel="0" collapsed="false">
      <c r="A63" s="53" t="s">
        <v>71</v>
      </c>
      <c r="B63" s="53"/>
      <c r="C63" s="63"/>
      <c r="D63" s="59" t="n">
        <v>0</v>
      </c>
      <c r="E63" s="59" t="n">
        <v>0</v>
      </c>
      <c r="F63" s="60" t="n">
        <v>0</v>
      </c>
      <c r="G63" s="60"/>
      <c r="H63" s="57" t="n">
        <f aca="false">IF(E63&gt;0,F63/E63,0)</f>
        <v>0</v>
      </c>
      <c r="I63" s="58" t="n">
        <v>0</v>
      </c>
      <c r="J63" s="57" t="n">
        <f aca="false">IF(E63&gt;0,I63/E63,0)</f>
        <v>0</v>
      </c>
      <c r="K63" s="55" t="n">
        <f aca="false">E63-I63</f>
        <v>0</v>
      </c>
    </row>
    <row r="64" customFormat="false" ht="11.25" hidden="true" customHeight="true" outlineLevel="0" collapsed="false">
      <c r="A64" s="66" t="s">
        <v>72</v>
      </c>
      <c r="B64" s="66"/>
      <c r="C64" s="67"/>
      <c r="D64" s="86" t="n">
        <v>0</v>
      </c>
      <c r="E64" s="86" t="n">
        <v>0</v>
      </c>
      <c r="F64" s="60" t="n">
        <v>0</v>
      </c>
      <c r="G64" s="60"/>
      <c r="H64" s="57" t="n">
        <f aca="false">IF(E64&gt;0,F64/E64,0)</f>
        <v>0</v>
      </c>
      <c r="I64" s="58" t="n">
        <v>0</v>
      </c>
      <c r="J64" s="57" t="n">
        <f aca="false">IF(E64&gt;0,I64/E64,0)</f>
        <v>0</v>
      </c>
      <c r="K64" s="55" t="n">
        <f aca="false">E64-I64</f>
        <v>0</v>
      </c>
    </row>
    <row r="65" customFormat="false" ht="11.25" hidden="false" customHeight="true" outlineLevel="0" collapsed="false">
      <c r="A65" s="75" t="s">
        <v>74</v>
      </c>
      <c r="B65" s="75"/>
      <c r="C65" s="87"/>
      <c r="D65" s="78" t="n">
        <f aca="false">+D57+D58+D62</f>
        <v>29505263193</v>
      </c>
      <c r="E65" s="77" t="n">
        <f aca="false">ROUND(E57+E58+E62,2)</f>
        <v>29505263193</v>
      </c>
      <c r="F65" s="79" t="n">
        <f aca="false">+F57+F58+F62</f>
        <v>4827577533.78</v>
      </c>
      <c r="G65" s="79"/>
      <c r="H65" s="80" t="n">
        <f aca="false">IF(E65&gt;0,F65/E65,0)</f>
        <v>0.163617504517815</v>
      </c>
      <c r="I65" s="81" t="n">
        <f aca="false">+I57+I58+I62</f>
        <v>4827577533.78</v>
      </c>
      <c r="J65" s="80" t="n">
        <f aca="false">IF(E65&gt;0,I65/E65,0)</f>
        <v>0.163617504517815</v>
      </c>
      <c r="K65" s="77" t="n">
        <f aca="false">+K57+K58+K62</f>
        <v>24677685659.22</v>
      </c>
      <c r="L65" s="64"/>
      <c r="M65" s="64"/>
      <c r="N65" s="64"/>
    </row>
    <row r="66" customFormat="false" ht="11.25" hidden="false" customHeight="true" outlineLevel="0" collapsed="false">
      <c r="A66" s="75" t="s">
        <v>75</v>
      </c>
      <c r="B66" s="75"/>
      <c r="C66" s="83"/>
      <c r="D66" s="88" t="s">
        <v>76</v>
      </c>
      <c r="E66" s="88" t="s">
        <v>76</v>
      </c>
      <c r="F66" s="89" t="s">
        <v>76</v>
      </c>
      <c r="G66" s="89"/>
      <c r="H66" s="90" t="s">
        <v>76</v>
      </c>
      <c r="I66" s="91" t="n">
        <v>0</v>
      </c>
      <c r="J66" s="90" t="s">
        <v>76</v>
      </c>
      <c r="K66" s="92" t="s">
        <v>76</v>
      </c>
    </row>
    <row r="67" customFormat="false" ht="11.25" hidden="false" customHeight="true" outlineLevel="0" collapsed="false">
      <c r="A67" s="93" t="s">
        <v>77</v>
      </c>
      <c r="B67" s="93"/>
      <c r="C67" s="94"/>
      <c r="D67" s="95" t="n">
        <f aca="false">+D65</f>
        <v>29505263193</v>
      </c>
      <c r="E67" s="95" t="n">
        <f aca="false">+E65</f>
        <v>29505263193</v>
      </c>
      <c r="F67" s="79" t="n">
        <f aca="false">+F65</f>
        <v>4827577533.78</v>
      </c>
      <c r="G67" s="79"/>
      <c r="H67" s="80" t="n">
        <f aca="false">IF(E67&gt;0,F67/E67,0)</f>
        <v>0.163617504517815</v>
      </c>
      <c r="I67" s="81" t="n">
        <f aca="false">I65+I66</f>
        <v>4827577533.78</v>
      </c>
      <c r="J67" s="96" t="s">
        <v>76</v>
      </c>
      <c r="K67" s="89" t="s">
        <v>76</v>
      </c>
    </row>
    <row r="68" customFormat="false" ht="11.25" hidden="false" customHeight="true" outlineLevel="0" collapsed="false">
      <c r="A68" s="75" t="s">
        <v>78</v>
      </c>
      <c r="B68" s="97"/>
      <c r="C68" s="76"/>
      <c r="D68" s="98" t="n">
        <f aca="false">SUM(D69:D71)</f>
        <v>0</v>
      </c>
      <c r="E68" s="98" t="n">
        <f aca="false">SUM(E69:E71)</f>
        <v>57122588.69</v>
      </c>
      <c r="F68" s="99" t="n">
        <f aca="false">SUM(F69:G71)</f>
        <v>0</v>
      </c>
      <c r="G68" s="99"/>
      <c r="H68" s="99" t="s">
        <v>76</v>
      </c>
      <c r="I68" s="98" t="n">
        <f aca="false">SUM(I69:I71)</f>
        <v>47653985.57</v>
      </c>
      <c r="J68" s="99" t="s">
        <v>76</v>
      </c>
      <c r="K68" s="99" t="s">
        <v>76</v>
      </c>
      <c r="M68" s="64"/>
    </row>
    <row r="69" customFormat="false" ht="11.25" hidden="false" customHeight="true" outlineLevel="0" collapsed="false">
      <c r="A69" s="100" t="s">
        <v>79</v>
      </c>
      <c r="B69" s="101"/>
      <c r="C69" s="102"/>
      <c r="D69" s="103" t="n">
        <v>0</v>
      </c>
      <c r="E69" s="103" t="n">
        <v>0</v>
      </c>
      <c r="F69" s="99" t="n">
        <f aca="false">SUM(F70:G72)</f>
        <v>0</v>
      </c>
      <c r="G69" s="99"/>
      <c r="H69" s="104" t="s">
        <v>76</v>
      </c>
      <c r="I69" s="103" t="n">
        <v>0</v>
      </c>
      <c r="J69" s="104" t="s">
        <v>76</v>
      </c>
      <c r="K69" s="104" t="s">
        <v>76</v>
      </c>
      <c r="L69" s="64"/>
      <c r="M69" s="64"/>
      <c r="N69" s="64"/>
    </row>
    <row r="70" customFormat="false" ht="11.25" hidden="false" customHeight="true" outlineLevel="0" collapsed="false">
      <c r="A70" s="75" t="s">
        <v>80</v>
      </c>
      <c r="B70" s="75"/>
      <c r="C70" s="76"/>
      <c r="D70" s="99" t="s">
        <v>76</v>
      </c>
      <c r="E70" s="99" t="n">
        <v>57122588.69</v>
      </c>
      <c r="F70" s="99" t="n">
        <f aca="false">SUM(F71:G73)</f>
        <v>0</v>
      </c>
      <c r="G70" s="99"/>
      <c r="H70" s="99" t="s">
        <v>76</v>
      </c>
      <c r="I70" s="99" t="n">
        <v>47653985.57</v>
      </c>
      <c r="J70" s="99" t="s">
        <v>76</v>
      </c>
      <c r="K70" s="99" t="s">
        <v>76</v>
      </c>
      <c r="L70" s="64"/>
      <c r="M70" s="64"/>
      <c r="N70" s="64"/>
    </row>
    <row r="71" customFormat="false" ht="11.25" hidden="false" customHeight="true" outlineLevel="0" collapsed="false">
      <c r="A71" s="75" t="s">
        <v>81</v>
      </c>
      <c r="B71" s="75"/>
      <c r="C71" s="105"/>
      <c r="D71" s="89" t="s">
        <v>76</v>
      </c>
      <c r="E71" s="89" t="n">
        <v>0</v>
      </c>
      <c r="F71" s="99" t="n">
        <f aca="false">SUM(F72:G74)</f>
        <v>0</v>
      </c>
      <c r="G71" s="99"/>
      <c r="H71" s="99" t="s">
        <v>76</v>
      </c>
      <c r="I71" s="89" t="n">
        <v>0</v>
      </c>
      <c r="J71" s="99" t="s">
        <v>76</v>
      </c>
      <c r="K71" s="99" t="s">
        <v>76</v>
      </c>
    </row>
    <row r="72" customFormat="false" ht="11.25" hidden="false" customHeight="true" outlineLevel="0" collapsed="false">
      <c r="A72" s="106"/>
      <c r="B72" s="107"/>
      <c r="C72" s="17"/>
      <c r="D72" s="17"/>
      <c r="E72" s="17"/>
      <c r="F72" s="17"/>
      <c r="G72" s="108"/>
      <c r="H72" s="17"/>
      <c r="I72" s="17"/>
      <c r="J72" s="17" t="s">
        <v>7</v>
      </c>
      <c r="K72" s="17" t="s">
        <v>82</v>
      </c>
    </row>
    <row r="73" customFormat="false" ht="11.25" hidden="false" customHeight="true" outlineLevel="0" collapsed="false">
      <c r="A73" s="109"/>
      <c r="B73" s="109"/>
      <c r="C73" s="17"/>
      <c r="D73" s="17"/>
      <c r="E73" s="17"/>
      <c r="F73" s="17"/>
      <c r="G73" s="108"/>
      <c r="H73" s="17"/>
      <c r="I73" s="110"/>
      <c r="J73" s="108"/>
      <c r="K73" s="108" t="s">
        <v>83</v>
      </c>
    </row>
    <row r="74" customFormat="false" ht="12.75" hidden="false" customHeight="true" outlineLevel="0" collapsed="false">
      <c r="A74" s="111" t="s">
        <v>84</v>
      </c>
      <c r="B74" s="112" t="s">
        <v>85</v>
      </c>
      <c r="C74" s="112" t="s">
        <v>85</v>
      </c>
      <c r="D74" s="113" t="s">
        <v>86</v>
      </c>
      <c r="E74" s="113"/>
      <c r="F74" s="114" t="s">
        <v>87</v>
      </c>
      <c r="G74" s="115" t="s">
        <v>88</v>
      </c>
      <c r="H74" s="115"/>
      <c r="I74" s="114" t="s">
        <v>87</v>
      </c>
      <c r="J74" s="116" t="s">
        <v>89</v>
      </c>
      <c r="K74" s="117" t="s">
        <v>90</v>
      </c>
    </row>
    <row r="75" customFormat="false" ht="10.5" hidden="false" customHeight="true" outlineLevel="0" collapsed="false">
      <c r="A75" s="111"/>
      <c r="B75" s="118" t="s">
        <v>13</v>
      </c>
      <c r="C75" s="118" t="s">
        <v>14</v>
      </c>
      <c r="D75" s="27" t="str">
        <f aca="false">F9</f>
        <v>No Bimestre</v>
      </c>
      <c r="E75" s="27" t="str">
        <f aca="false">I9</f>
        <v>Até o Bimestre</v>
      </c>
      <c r="F75" s="114"/>
      <c r="G75" s="9" t="str">
        <f aca="false">D75</f>
        <v>No Bimestre</v>
      </c>
      <c r="H75" s="27" t="str">
        <f aca="false">E75</f>
        <v>Até o Bimestre</v>
      </c>
      <c r="I75" s="114"/>
      <c r="J75" s="116"/>
      <c r="K75" s="117"/>
    </row>
    <row r="76" customFormat="false" ht="10.5" hidden="false" customHeight="true" outlineLevel="0" collapsed="false">
      <c r="A76" s="111"/>
      <c r="B76" s="118"/>
      <c r="C76" s="118"/>
      <c r="D76" s="27"/>
      <c r="E76" s="27"/>
      <c r="F76" s="119"/>
      <c r="G76" s="9"/>
      <c r="H76" s="27"/>
      <c r="I76" s="119"/>
      <c r="J76" s="116"/>
      <c r="K76" s="117"/>
    </row>
    <row r="77" customFormat="false" ht="11.25" hidden="false" customHeight="true" outlineLevel="0" collapsed="false">
      <c r="A77" s="111"/>
      <c r="B77" s="120" t="s">
        <v>91</v>
      </c>
      <c r="C77" s="120" t="s">
        <v>92</v>
      </c>
      <c r="D77" s="120"/>
      <c r="E77" s="121" t="s">
        <v>93</v>
      </c>
      <c r="F77" s="120" t="s">
        <v>94</v>
      </c>
      <c r="G77" s="122"/>
      <c r="H77" s="121" t="s">
        <v>95</v>
      </c>
      <c r="I77" s="120" t="s">
        <v>96</v>
      </c>
      <c r="J77" s="123" t="s">
        <v>97</v>
      </c>
      <c r="K77" s="124" t="s">
        <v>98</v>
      </c>
      <c r="L77" s="5"/>
      <c r="M77" s="5"/>
    </row>
    <row r="78" customFormat="false" ht="11.25" hidden="false" customHeight="true" outlineLevel="0" collapsed="false">
      <c r="A78" s="125" t="s">
        <v>99</v>
      </c>
      <c r="B78" s="62" t="n">
        <f aca="false">+B79+B83+B87+B88</f>
        <v>25697634478</v>
      </c>
      <c r="C78" s="62" t="n">
        <f aca="false">+C79+C83+C87+C88</f>
        <v>25600028045</v>
      </c>
      <c r="D78" s="62" t="n">
        <f aca="false">+D79+D83+D87+D88</f>
        <v>6912764668.81</v>
      </c>
      <c r="E78" s="62" t="n">
        <f aca="false">+E79+E83+E87+E88</f>
        <v>6912764668.81</v>
      </c>
      <c r="F78" s="50" t="n">
        <f aca="false">C78-E78</f>
        <v>18687263376.19</v>
      </c>
      <c r="G78" s="62" t="n">
        <f aca="false">+G79+G83+G87+G88</f>
        <v>2799192628.07</v>
      </c>
      <c r="H78" s="62" t="n">
        <f aca="false">+H79+H83+H87+H88</f>
        <v>2799192628.07</v>
      </c>
      <c r="I78" s="126" t="n">
        <f aca="false">C78-H78</f>
        <v>22800835416.93</v>
      </c>
      <c r="J78" s="62" t="n">
        <f aca="false">+J79+J83+J87+J88</f>
        <v>1122852583.69</v>
      </c>
      <c r="K78" s="62" t="n">
        <f aca="false">+K79+K83+K87+K88</f>
        <v>0</v>
      </c>
      <c r="L78" s="44"/>
      <c r="M78" s="47"/>
      <c r="N78" s="44"/>
      <c r="O78" s="46"/>
    </row>
    <row r="79" customFormat="false" ht="11.25" hidden="false" customHeight="true" outlineLevel="0" collapsed="false">
      <c r="A79" s="125" t="s">
        <v>100</v>
      </c>
      <c r="B79" s="50" t="n">
        <f aca="false">SUBTOTAL(109,B80:B82)</f>
        <v>22983867390</v>
      </c>
      <c r="C79" s="50" t="n">
        <f aca="false">SUBTOTAL(109,C80:C82)</f>
        <v>22888700206</v>
      </c>
      <c r="D79" s="50" t="n">
        <f aca="false">SUBTOTAL(109,D80:D82)</f>
        <v>6580841628.56</v>
      </c>
      <c r="E79" s="50" t="n">
        <f aca="false">SUBTOTAL(109,E80:E82)</f>
        <v>6580841628.56</v>
      </c>
      <c r="F79" s="50" t="n">
        <f aca="false">C79-E79</f>
        <v>16307858577.44</v>
      </c>
      <c r="G79" s="50" t="n">
        <f aca="false">SUBTOTAL(109,G80:G82)</f>
        <v>2780321976.01</v>
      </c>
      <c r="H79" s="50" t="n">
        <f aca="false">SUBTOTAL(109,H80:H82)</f>
        <v>2780321976.01</v>
      </c>
      <c r="I79" s="126" t="n">
        <f aca="false">C79-H79</f>
        <v>20108378229.99</v>
      </c>
      <c r="J79" s="50" t="n">
        <f aca="false">SUBTOTAL(109,J80:J82)</f>
        <v>1103993006.63</v>
      </c>
      <c r="K79" s="50" t="n">
        <f aca="false">SUBTOTAL(109,K80:K82)</f>
        <v>0</v>
      </c>
      <c r="L79" s="44"/>
      <c r="M79" s="47"/>
      <c r="N79" s="44"/>
      <c r="O79" s="46"/>
    </row>
    <row r="80" customFormat="false" ht="11.25" hidden="false" customHeight="true" outlineLevel="0" collapsed="false">
      <c r="A80" s="127" t="s">
        <v>101</v>
      </c>
      <c r="B80" s="55" t="n">
        <v>13719665752</v>
      </c>
      <c r="C80" s="55" t="n">
        <v>13588523374</v>
      </c>
      <c r="D80" s="55" t="n">
        <v>2373796292.23</v>
      </c>
      <c r="E80" s="55" t="n">
        <v>2373796292.23</v>
      </c>
      <c r="F80" s="55" t="n">
        <f aca="false">C80-E80</f>
        <v>11214727081.77</v>
      </c>
      <c r="G80" s="55" t="n">
        <v>1877029816.81</v>
      </c>
      <c r="H80" s="55" t="n">
        <v>1877029816.81</v>
      </c>
      <c r="I80" s="128" t="n">
        <f aca="false">C80-H80</f>
        <v>11711493557.19</v>
      </c>
      <c r="J80" s="55" t="n">
        <v>975128982.3</v>
      </c>
      <c r="K80" s="55" t="n">
        <v>0</v>
      </c>
      <c r="L80" s="45"/>
      <c r="M80" s="47"/>
      <c r="N80" s="45"/>
      <c r="O80" s="46"/>
    </row>
    <row r="81" s="2" customFormat="true" ht="11.25" hidden="false" customHeight="true" outlineLevel="0" collapsed="false">
      <c r="A81" s="127" t="s">
        <v>102</v>
      </c>
      <c r="B81" s="55" t="n">
        <v>831352144</v>
      </c>
      <c r="C81" s="55" t="n">
        <v>831352144</v>
      </c>
      <c r="D81" s="55" t="n">
        <v>790743713.49</v>
      </c>
      <c r="E81" s="55" t="n">
        <v>790743713.49</v>
      </c>
      <c r="F81" s="55" t="n">
        <f aca="false">C81-E81</f>
        <v>40608430.51</v>
      </c>
      <c r="G81" s="55" t="n">
        <v>67230068.42</v>
      </c>
      <c r="H81" s="55" t="n">
        <v>67230068.42</v>
      </c>
      <c r="I81" s="128" t="n">
        <f aca="false">C81-H81</f>
        <v>764122075.58</v>
      </c>
      <c r="J81" s="55" t="n">
        <v>67230068.42</v>
      </c>
      <c r="K81" s="55" t="n">
        <v>0</v>
      </c>
      <c r="L81" s="45"/>
      <c r="M81" s="47"/>
      <c r="N81" s="45"/>
      <c r="O81" s="46"/>
    </row>
    <row r="82" customFormat="false" ht="11.25" hidden="false" customHeight="true" outlineLevel="0" collapsed="false">
      <c r="A82" s="127" t="s">
        <v>103</v>
      </c>
      <c r="B82" s="55" t="n">
        <v>8432849494</v>
      </c>
      <c r="C82" s="55" t="n">
        <v>8468824688</v>
      </c>
      <c r="D82" s="55" t="n">
        <v>3416301622.84</v>
      </c>
      <c r="E82" s="55" t="n">
        <v>3416301622.84</v>
      </c>
      <c r="F82" s="55" t="n">
        <f aca="false">C82-E82</f>
        <v>5052523065.16</v>
      </c>
      <c r="G82" s="55" t="n">
        <v>836062090.78</v>
      </c>
      <c r="H82" s="55" t="n">
        <v>836062090.78</v>
      </c>
      <c r="I82" s="128" t="n">
        <f aca="false">C82-H82</f>
        <v>7632762597.22</v>
      </c>
      <c r="J82" s="55" t="n">
        <v>61633955.91</v>
      </c>
      <c r="K82" s="55" t="n">
        <v>0</v>
      </c>
      <c r="L82" s="45"/>
      <c r="M82" s="47"/>
      <c r="N82" s="45"/>
      <c r="O82" s="46"/>
      <c r="P82" s="64"/>
    </row>
    <row r="83" customFormat="false" ht="11.25" hidden="false" customHeight="true" outlineLevel="0" collapsed="false">
      <c r="A83" s="125" t="s">
        <v>104</v>
      </c>
      <c r="B83" s="50" t="n">
        <f aca="false">SUBTOTAL(109,B84:B86)</f>
        <v>2638695566</v>
      </c>
      <c r="C83" s="50" t="n">
        <f aca="false">SUBTOTAL(109,C84:C86)</f>
        <v>2636256317</v>
      </c>
      <c r="D83" s="50" t="n">
        <f aca="false">SUBTOTAL(109,D84:D86)</f>
        <v>331923040.25</v>
      </c>
      <c r="E83" s="50" t="n">
        <f aca="false">SUBTOTAL(109,E84:E86)</f>
        <v>331923040.25</v>
      </c>
      <c r="F83" s="50" t="n">
        <f aca="false">C83-E83</f>
        <v>2304333276.75</v>
      </c>
      <c r="G83" s="50" t="n">
        <f aca="false">SUBTOTAL(109,G84:G86)</f>
        <v>18870652.06</v>
      </c>
      <c r="H83" s="50" t="n">
        <f aca="false">SUBTOTAL(109,H84:H86)</f>
        <v>18870652.06</v>
      </c>
      <c r="I83" s="126" t="n">
        <f aca="false">C83-H83</f>
        <v>2617385664.94</v>
      </c>
      <c r="J83" s="50" t="n">
        <f aca="false">SUBTOTAL(109,J84:J86)</f>
        <v>18859577.06</v>
      </c>
      <c r="K83" s="50" t="n">
        <f aca="false">SUBTOTAL(109,K84:K86)</f>
        <v>0</v>
      </c>
      <c r="N83" s="64"/>
    </row>
    <row r="84" s="2" customFormat="true" ht="11.25" hidden="false" customHeight="true" outlineLevel="0" collapsed="false">
      <c r="A84" s="127" t="s">
        <v>105</v>
      </c>
      <c r="B84" s="55" t="n">
        <v>2151775329</v>
      </c>
      <c r="C84" s="55" t="n">
        <v>2150093080</v>
      </c>
      <c r="D84" s="55" t="n">
        <v>2333451.18</v>
      </c>
      <c r="E84" s="55" t="n">
        <v>2333451.18</v>
      </c>
      <c r="F84" s="55" t="n">
        <f aca="false">C84-E84</f>
        <v>2147759628.82</v>
      </c>
      <c r="G84" s="55" t="n">
        <v>16955</v>
      </c>
      <c r="H84" s="55" t="n">
        <v>16955</v>
      </c>
      <c r="I84" s="128" t="n">
        <f aca="false">C84-H84</f>
        <v>2150076125</v>
      </c>
      <c r="J84" s="55" t="n">
        <v>5880</v>
      </c>
      <c r="K84" s="55" t="n">
        <v>0</v>
      </c>
      <c r="L84" s="45"/>
      <c r="M84" s="47"/>
      <c r="N84" s="45"/>
      <c r="O84" s="46"/>
      <c r="Q84" s="5"/>
      <c r="R84" s="5"/>
      <c r="S84" s="45"/>
    </row>
    <row r="85" customFormat="false" ht="11.25" hidden="false" customHeight="true" outlineLevel="0" collapsed="false">
      <c r="A85" s="127" t="s">
        <v>106</v>
      </c>
      <c r="B85" s="55" t="n">
        <v>149656765</v>
      </c>
      <c r="C85" s="55" t="n">
        <v>148899765</v>
      </c>
      <c r="D85" s="55" t="n">
        <v>95955.48</v>
      </c>
      <c r="E85" s="55" t="n">
        <v>95955.48</v>
      </c>
      <c r="F85" s="55" t="n">
        <f aca="false">C85-E85</f>
        <v>148803809.52</v>
      </c>
      <c r="G85" s="55" t="n">
        <v>0</v>
      </c>
      <c r="H85" s="55" t="n">
        <v>0</v>
      </c>
      <c r="I85" s="128" t="n">
        <f aca="false">C85-H85</f>
        <v>148899765</v>
      </c>
      <c r="J85" s="55" t="n">
        <v>0</v>
      </c>
      <c r="K85" s="55" t="n">
        <v>0</v>
      </c>
      <c r="L85" s="45"/>
      <c r="M85" s="47"/>
      <c r="N85" s="45"/>
      <c r="O85" s="46"/>
      <c r="Q85" s="5"/>
      <c r="R85" s="5"/>
      <c r="S85" s="45"/>
    </row>
    <row r="86" customFormat="false" ht="11.25" hidden="false" customHeight="true" outlineLevel="0" collapsed="false">
      <c r="A86" s="127" t="s">
        <v>107</v>
      </c>
      <c r="B86" s="55" t="n">
        <v>337263472</v>
      </c>
      <c r="C86" s="55" t="n">
        <v>337263472</v>
      </c>
      <c r="D86" s="55" t="n">
        <v>329493633.59</v>
      </c>
      <c r="E86" s="55" t="n">
        <v>329493633.59</v>
      </c>
      <c r="F86" s="55" t="n">
        <f aca="false">C86-E86</f>
        <v>7769838.41000003</v>
      </c>
      <c r="G86" s="55" t="n">
        <v>18853697.06</v>
      </c>
      <c r="H86" s="55" t="n">
        <v>18853697.06</v>
      </c>
      <c r="I86" s="128" t="n">
        <f aca="false">C86-H86</f>
        <v>318409774.94</v>
      </c>
      <c r="J86" s="55" t="n">
        <v>18853697.06</v>
      </c>
      <c r="K86" s="55" t="n">
        <v>0</v>
      </c>
      <c r="L86" s="45"/>
      <c r="M86" s="47"/>
      <c r="N86" s="45"/>
      <c r="O86" s="46"/>
      <c r="Q86" s="5"/>
      <c r="R86" s="5"/>
      <c r="S86" s="45"/>
    </row>
    <row r="87" customFormat="false" ht="11.25" hidden="false" customHeight="true" outlineLevel="0" collapsed="false">
      <c r="A87" s="125" t="s">
        <v>108</v>
      </c>
      <c r="B87" s="61" t="n">
        <v>75071522</v>
      </c>
      <c r="C87" s="61" t="n">
        <v>75071522</v>
      </c>
      <c r="D87" s="61" t="n">
        <v>0</v>
      </c>
      <c r="E87" s="61" t="n">
        <v>0</v>
      </c>
      <c r="F87" s="61" t="n">
        <f aca="false">C87-E87</f>
        <v>75071522</v>
      </c>
      <c r="G87" s="61" t="n">
        <v>0</v>
      </c>
      <c r="H87" s="61" t="n">
        <v>0</v>
      </c>
      <c r="I87" s="126" t="n">
        <f aca="false">C87-H87</f>
        <v>75071522</v>
      </c>
      <c r="J87" s="50" t="n">
        <v>0</v>
      </c>
      <c r="K87" s="50" t="n">
        <v>0</v>
      </c>
      <c r="L87" s="45"/>
      <c r="M87" s="47"/>
      <c r="N87" s="45"/>
      <c r="O87" s="46"/>
      <c r="Q87" s="5"/>
      <c r="R87" s="5"/>
      <c r="S87" s="45"/>
    </row>
    <row r="88" customFormat="false" ht="11.25" hidden="false" customHeight="true" outlineLevel="0" collapsed="false">
      <c r="A88" s="125" t="s">
        <v>109</v>
      </c>
      <c r="B88" s="61" t="n">
        <v>0</v>
      </c>
      <c r="C88" s="61" t="n">
        <v>0</v>
      </c>
      <c r="D88" s="61" t="n">
        <v>0</v>
      </c>
      <c r="E88" s="61" t="n">
        <v>0</v>
      </c>
      <c r="F88" s="61" t="n">
        <f aca="false">C88-E88</f>
        <v>0</v>
      </c>
      <c r="G88" s="61" t="n">
        <v>0</v>
      </c>
      <c r="H88" s="61" t="n">
        <v>0</v>
      </c>
      <c r="I88" s="126" t="n">
        <f aca="false">C88-H88</f>
        <v>0</v>
      </c>
      <c r="J88" s="50" t="n">
        <v>0</v>
      </c>
      <c r="K88" s="50" t="n">
        <v>0</v>
      </c>
      <c r="Q88" s="5"/>
      <c r="R88" s="5"/>
      <c r="S88" s="45"/>
    </row>
    <row r="89" customFormat="false" ht="11.25" hidden="false" customHeight="true" outlineLevel="0" collapsed="false">
      <c r="A89" s="125" t="s">
        <v>110</v>
      </c>
      <c r="B89" s="61" t="n">
        <v>3670055931</v>
      </c>
      <c r="C89" s="61" t="n">
        <v>3824784952.69</v>
      </c>
      <c r="D89" s="61" t="n">
        <v>3289288081.12</v>
      </c>
      <c r="E89" s="61" t="n">
        <v>3289288081.12</v>
      </c>
      <c r="F89" s="61" t="n">
        <f aca="false">C89-E89</f>
        <v>535496871.57</v>
      </c>
      <c r="G89" s="61" t="n">
        <v>583997635.23</v>
      </c>
      <c r="H89" s="61" t="n">
        <v>583997635.23</v>
      </c>
      <c r="I89" s="126" t="n">
        <f aca="false">C89-H89</f>
        <v>3240787317.46</v>
      </c>
      <c r="J89" s="50" t="n">
        <v>56174184.99</v>
      </c>
      <c r="K89" s="50" t="n">
        <f aca="false">K140</f>
        <v>0</v>
      </c>
      <c r="L89" s="45"/>
      <c r="M89" s="47"/>
      <c r="N89" s="45"/>
      <c r="O89" s="46"/>
      <c r="Q89" s="5"/>
      <c r="R89" s="5"/>
      <c r="S89" s="45"/>
    </row>
    <row r="90" customFormat="false" ht="11.25" hidden="false" customHeight="true" outlineLevel="0" collapsed="false">
      <c r="A90" s="129" t="s">
        <v>111</v>
      </c>
      <c r="B90" s="78" t="n">
        <f aca="false">+B78+B89</f>
        <v>29367690409</v>
      </c>
      <c r="C90" s="78" t="n">
        <f aca="false">+C78+C89</f>
        <v>29424812997.69</v>
      </c>
      <c r="D90" s="78" t="n">
        <f aca="false">+D78+D89</f>
        <v>10202052749.93</v>
      </c>
      <c r="E90" s="78" t="n">
        <f aca="false">+E78+E89</f>
        <v>10202052749.93</v>
      </c>
      <c r="F90" s="78" t="n">
        <f aca="false">C90-E90</f>
        <v>19222760247.76</v>
      </c>
      <c r="G90" s="78" t="n">
        <f aca="false">+G78+G89</f>
        <v>3383190263.3</v>
      </c>
      <c r="H90" s="78" t="n">
        <f aca="false">+H78+H89</f>
        <v>3383190263.3</v>
      </c>
      <c r="I90" s="95" t="n">
        <f aca="false">C90-H90</f>
        <v>26041622734.39</v>
      </c>
      <c r="J90" s="77" t="n">
        <f aca="false">+J78+J89</f>
        <v>1179026768.68</v>
      </c>
      <c r="K90" s="77" t="n">
        <f aca="false">+K78+K89</f>
        <v>0</v>
      </c>
      <c r="L90" s="44"/>
      <c r="M90" s="47"/>
      <c r="N90" s="44"/>
      <c r="O90" s="46"/>
      <c r="Q90" s="5"/>
      <c r="R90" s="5"/>
      <c r="S90" s="45"/>
    </row>
    <row r="91" customFormat="false" ht="11.25" hidden="false" customHeight="true" outlineLevel="0" collapsed="false">
      <c r="A91" s="130" t="s">
        <v>112</v>
      </c>
      <c r="B91" s="131" t="n">
        <f aca="false">+B92+B95</f>
        <v>137572784</v>
      </c>
      <c r="C91" s="131" t="n">
        <f aca="false">+C92+C95</f>
        <v>137572784</v>
      </c>
      <c r="D91" s="131" t="n">
        <f aca="false">+D92+D95</f>
        <v>122421494.67</v>
      </c>
      <c r="E91" s="131" t="n">
        <f aca="false">+E92+E95</f>
        <v>122421494.67</v>
      </c>
      <c r="F91" s="131" t="n">
        <f aca="false">C91-E91</f>
        <v>15151289.33</v>
      </c>
      <c r="G91" s="131" t="n">
        <f aca="false">+G92+G95</f>
        <v>13093455.77</v>
      </c>
      <c r="H91" s="131" t="n">
        <f aca="false">+H92+H95</f>
        <v>13093455.77</v>
      </c>
      <c r="I91" s="126" t="n">
        <f aca="false">C91-H91</f>
        <v>124479328.23</v>
      </c>
      <c r="J91" s="40" t="n">
        <f aca="false">+J92+J95</f>
        <v>13093455.77</v>
      </c>
      <c r="K91" s="40" t="n">
        <f aca="false">+K92+K95</f>
        <v>0</v>
      </c>
      <c r="Q91" s="5"/>
      <c r="R91" s="5"/>
      <c r="S91" s="45"/>
    </row>
    <row r="92" customFormat="false" ht="11.25" hidden="false" customHeight="true" outlineLevel="0" collapsed="false">
      <c r="A92" s="132" t="s">
        <v>113</v>
      </c>
      <c r="B92" s="61" t="n">
        <f aca="false">SUBTOTAL(109,B93:B94)</f>
        <v>137572784</v>
      </c>
      <c r="C92" s="61" t="n">
        <f aca="false">SUBTOTAL(109,C93:C94)</f>
        <v>137572784</v>
      </c>
      <c r="D92" s="61" t="n">
        <f aca="false">SUBTOTAL(109,D93:D94)</f>
        <v>122421494.67</v>
      </c>
      <c r="E92" s="61" t="n">
        <f aca="false">SUBTOTAL(109,E93:E94)</f>
        <v>122421494.67</v>
      </c>
      <c r="F92" s="61" t="n">
        <f aca="false">C92-E92</f>
        <v>15151289.33</v>
      </c>
      <c r="G92" s="61" t="n">
        <f aca="false">SUBTOTAL(109,G93:G94)</f>
        <v>13093455.77</v>
      </c>
      <c r="H92" s="61" t="n">
        <f aca="false">SUBTOTAL(109,H93:H94)</f>
        <v>13093455.77</v>
      </c>
      <c r="I92" s="126" t="n">
        <f aca="false">C92-H92</f>
        <v>124479328.23</v>
      </c>
      <c r="J92" s="50" t="n">
        <f aca="false">SUBTOTAL(109,J93:J94)</f>
        <v>13093455.77</v>
      </c>
      <c r="K92" s="50" t="n">
        <f aca="false">SUBTOTAL(109,K93:K94)</f>
        <v>0</v>
      </c>
      <c r="Q92" s="5"/>
      <c r="R92" s="5"/>
      <c r="S92" s="45"/>
    </row>
    <row r="93" customFormat="false" ht="11.25" hidden="false" customHeight="true" outlineLevel="0" collapsed="false">
      <c r="A93" s="133" t="s">
        <v>114</v>
      </c>
      <c r="B93" s="59" t="n">
        <v>0</v>
      </c>
      <c r="C93" s="59" t="n">
        <v>0</v>
      </c>
      <c r="D93" s="59" t="n">
        <v>0</v>
      </c>
      <c r="E93" s="59" t="n">
        <v>0</v>
      </c>
      <c r="F93" s="59" t="n">
        <f aca="false">C93-E93</f>
        <v>0</v>
      </c>
      <c r="G93" s="59" t="n">
        <v>0</v>
      </c>
      <c r="H93" s="59" t="n">
        <v>0</v>
      </c>
      <c r="I93" s="128" t="n">
        <f aca="false">C93-H93</f>
        <v>0</v>
      </c>
      <c r="J93" s="55" t="n">
        <v>0</v>
      </c>
      <c r="K93" s="55" t="n">
        <v>0</v>
      </c>
      <c r="Q93" s="5"/>
      <c r="R93" s="5"/>
      <c r="S93" s="45"/>
    </row>
    <row r="94" customFormat="false" ht="11.25" hidden="false" customHeight="true" outlineLevel="0" collapsed="false">
      <c r="A94" s="133" t="s">
        <v>115</v>
      </c>
      <c r="B94" s="59" t="n">
        <v>137572784</v>
      </c>
      <c r="C94" s="59" t="n">
        <v>137572784</v>
      </c>
      <c r="D94" s="59" t="n">
        <v>122421494.67</v>
      </c>
      <c r="E94" s="59" t="n">
        <v>122421494.67</v>
      </c>
      <c r="F94" s="59" t="n">
        <f aca="false">C94-E94</f>
        <v>15151289.33</v>
      </c>
      <c r="G94" s="59" t="n">
        <v>13093455.77</v>
      </c>
      <c r="H94" s="59" t="n">
        <v>13093455.77</v>
      </c>
      <c r="I94" s="128" t="n">
        <f aca="false">C94-H94</f>
        <v>124479328.23</v>
      </c>
      <c r="J94" s="55" t="n">
        <v>13093455.77</v>
      </c>
      <c r="K94" s="55" t="n">
        <v>0</v>
      </c>
      <c r="L94" s="45"/>
      <c r="M94" s="47"/>
      <c r="N94" s="45"/>
      <c r="O94" s="46"/>
      <c r="Q94" s="5"/>
      <c r="R94" s="5"/>
      <c r="S94" s="45"/>
    </row>
    <row r="95" customFormat="false" ht="11.25" hidden="false" customHeight="true" outlineLevel="0" collapsed="false">
      <c r="A95" s="132" t="s">
        <v>116</v>
      </c>
      <c r="B95" s="61" t="n">
        <f aca="false">SUBTOTAL(109,B96:B97)</f>
        <v>0</v>
      </c>
      <c r="C95" s="61" t="n">
        <f aca="false">SUBTOTAL(109,C96:C97)</f>
        <v>0</v>
      </c>
      <c r="D95" s="61" t="n">
        <f aca="false">SUBTOTAL(109,D96:D97)</f>
        <v>0</v>
      </c>
      <c r="E95" s="61" t="n">
        <f aca="false">SUBTOTAL(109,E96:E97)</f>
        <v>0</v>
      </c>
      <c r="F95" s="61" t="n">
        <f aca="false">C95-E95</f>
        <v>0</v>
      </c>
      <c r="G95" s="61" t="n">
        <f aca="false">SUBTOTAL(109,G96:G97)</f>
        <v>0</v>
      </c>
      <c r="H95" s="61" t="n">
        <f aca="false">SUBTOTAL(109,H96:H97)</f>
        <v>0</v>
      </c>
      <c r="I95" s="126" t="n">
        <f aca="false">C95-H95</f>
        <v>0</v>
      </c>
      <c r="J95" s="50" t="n">
        <f aca="false">SUBTOTAL(109,J96:J97)</f>
        <v>0</v>
      </c>
      <c r="K95" s="50" t="n">
        <f aca="false">SUBTOTAL(109,K96:K97)</f>
        <v>0</v>
      </c>
      <c r="Q95" s="5"/>
      <c r="R95" s="5"/>
      <c r="S95" s="45"/>
    </row>
    <row r="96" customFormat="false" ht="11.25" hidden="false" customHeight="true" outlineLevel="0" collapsed="false">
      <c r="A96" s="133" t="s">
        <v>114</v>
      </c>
      <c r="B96" s="59" t="n">
        <v>0</v>
      </c>
      <c r="C96" s="59" t="n">
        <v>0</v>
      </c>
      <c r="D96" s="59" t="n">
        <v>0</v>
      </c>
      <c r="E96" s="59" t="n">
        <v>0</v>
      </c>
      <c r="F96" s="59" t="n">
        <f aca="false">C96-E96</f>
        <v>0</v>
      </c>
      <c r="G96" s="59" t="n">
        <v>0</v>
      </c>
      <c r="H96" s="59" t="n">
        <v>0</v>
      </c>
      <c r="I96" s="128" t="n">
        <f aca="false">C96-H96</f>
        <v>0</v>
      </c>
      <c r="J96" s="55" t="n">
        <v>0</v>
      </c>
      <c r="K96" s="55" t="n">
        <v>0</v>
      </c>
      <c r="Q96" s="5"/>
    </row>
    <row r="97" customFormat="false" ht="11.25" hidden="false" customHeight="true" outlineLevel="0" collapsed="false">
      <c r="A97" s="33" t="s">
        <v>115</v>
      </c>
      <c r="B97" s="86" t="n">
        <v>0</v>
      </c>
      <c r="C97" s="86" t="n">
        <v>0</v>
      </c>
      <c r="D97" s="86" t="n">
        <v>0</v>
      </c>
      <c r="E97" s="86" t="n">
        <v>0</v>
      </c>
      <c r="F97" s="86" t="n">
        <f aca="false">C97-E97</f>
        <v>0</v>
      </c>
      <c r="G97" s="86" t="n">
        <v>0</v>
      </c>
      <c r="H97" s="86" t="n">
        <v>0</v>
      </c>
      <c r="I97" s="128" t="n">
        <f aca="false">C97-H97</f>
        <v>0</v>
      </c>
      <c r="J97" s="134" t="n">
        <v>0</v>
      </c>
      <c r="K97" s="134" t="n">
        <v>0</v>
      </c>
      <c r="Q97" s="5"/>
    </row>
    <row r="98" customFormat="false" ht="11.25" hidden="false" customHeight="true" outlineLevel="0" collapsed="false">
      <c r="A98" s="100" t="s">
        <v>117</v>
      </c>
      <c r="B98" s="135" t="n">
        <f aca="false">ROUND(B90+B91,2)</f>
        <v>29505263193</v>
      </c>
      <c r="C98" s="135" t="n">
        <f aca="false">+C90+C91</f>
        <v>29562385781.69</v>
      </c>
      <c r="D98" s="135" t="n">
        <f aca="false">+D90+D91</f>
        <v>10324474244.6</v>
      </c>
      <c r="E98" s="135" t="n">
        <f aca="false">+E90+E91</f>
        <v>10324474244.6</v>
      </c>
      <c r="F98" s="135" t="n">
        <f aca="false">C98-E98</f>
        <v>19237911537.09</v>
      </c>
      <c r="G98" s="135" t="n">
        <f aca="false">+G90+G91</f>
        <v>3396283719.07</v>
      </c>
      <c r="H98" s="135" t="n">
        <f aca="false">+H90+H91</f>
        <v>3396283719.07</v>
      </c>
      <c r="I98" s="95" t="n">
        <f aca="false">C98-H98</f>
        <v>26166102062.62</v>
      </c>
      <c r="J98" s="136" t="n">
        <f aca="false">+J90+J91</f>
        <v>1192120224.45</v>
      </c>
      <c r="K98" s="136" t="n">
        <f aca="false">+K90+K91</f>
        <v>0</v>
      </c>
      <c r="L98" s="44"/>
      <c r="M98" s="47"/>
      <c r="N98" s="44"/>
      <c r="O98" s="46"/>
    </row>
    <row r="99" customFormat="false" ht="11.25" hidden="false" customHeight="true" outlineLevel="0" collapsed="false">
      <c r="A99" s="100" t="s">
        <v>118</v>
      </c>
      <c r="B99" s="137" t="s">
        <v>76</v>
      </c>
      <c r="C99" s="137" t="s">
        <v>76</v>
      </c>
      <c r="D99" s="137" t="s">
        <v>76</v>
      </c>
      <c r="E99" s="137" t="s">
        <v>76</v>
      </c>
      <c r="F99" s="137" t="s">
        <v>76</v>
      </c>
      <c r="G99" s="137" t="s">
        <v>76</v>
      </c>
      <c r="H99" s="81" t="n">
        <v>1431293814.71</v>
      </c>
      <c r="I99" s="137" t="s">
        <v>76</v>
      </c>
      <c r="J99" s="89" t="s">
        <v>76</v>
      </c>
      <c r="K99" s="89" t="s">
        <v>76</v>
      </c>
    </row>
    <row r="100" customFormat="false" ht="11.25" hidden="false" customHeight="true" outlineLevel="0" collapsed="false">
      <c r="A100" s="100" t="s">
        <v>119</v>
      </c>
      <c r="B100" s="135" t="n">
        <f aca="false">+B98</f>
        <v>29505263193</v>
      </c>
      <c r="C100" s="135" t="n">
        <f aca="false">+C98</f>
        <v>29562385781.69</v>
      </c>
      <c r="D100" s="135" t="n">
        <f aca="false">+D98</f>
        <v>10324474244.6</v>
      </c>
      <c r="E100" s="135" t="n">
        <f aca="false">+E98</f>
        <v>10324474244.6</v>
      </c>
      <c r="F100" s="137" t="s">
        <v>76</v>
      </c>
      <c r="G100" s="135" t="n">
        <f aca="false">+G98</f>
        <v>3396283719.07</v>
      </c>
      <c r="H100" s="81" t="n">
        <f aca="false">+H98+H99</f>
        <v>4827577533.78</v>
      </c>
      <c r="I100" s="137" t="s">
        <v>76</v>
      </c>
      <c r="J100" s="136" t="n">
        <f aca="false">+J98</f>
        <v>1192120224.45</v>
      </c>
      <c r="K100" s="136" t="n">
        <f aca="false">+K98</f>
        <v>0</v>
      </c>
      <c r="L100" s="64"/>
    </row>
    <row r="101" customFormat="false" ht="11.25" hidden="false" customHeight="true" outlineLevel="0" collapsed="false">
      <c r="A101" s="11"/>
      <c r="B101" s="12"/>
      <c r="C101" s="13"/>
      <c r="D101" s="13"/>
      <c r="E101" s="14"/>
      <c r="F101" s="13"/>
      <c r="G101" s="13"/>
      <c r="H101" s="138"/>
      <c r="I101" s="17"/>
      <c r="J101" s="139"/>
    </row>
    <row r="102" customFormat="false" ht="11.25" hidden="false" customHeight="true" outlineLevel="0" collapsed="false">
      <c r="A102" s="19"/>
      <c r="B102" s="19"/>
      <c r="C102" s="20"/>
      <c r="D102" s="21" t="s">
        <v>9</v>
      </c>
      <c r="E102" s="19" t="s">
        <v>9</v>
      </c>
      <c r="F102" s="22" t="s">
        <v>10</v>
      </c>
      <c r="G102" s="22"/>
      <c r="H102" s="22"/>
      <c r="I102" s="22"/>
      <c r="J102" s="22"/>
      <c r="K102" s="21" t="s">
        <v>11</v>
      </c>
    </row>
    <row r="103" customFormat="false" ht="11.25" hidden="false" customHeight="true" outlineLevel="0" collapsed="false">
      <c r="A103" s="23" t="s">
        <v>120</v>
      </c>
      <c r="B103" s="23"/>
      <c r="C103" s="23"/>
      <c r="D103" s="24" t="s">
        <v>13</v>
      </c>
      <c r="E103" s="24" t="s">
        <v>14</v>
      </c>
      <c r="F103" s="25" t="str">
        <f aca="false">F9</f>
        <v>No Bimestre</v>
      </c>
      <c r="G103" s="25"/>
      <c r="H103" s="26" t="s">
        <v>16</v>
      </c>
      <c r="I103" s="140" t="str">
        <f aca="false">I9</f>
        <v>Até o Bimestre</v>
      </c>
      <c r="J103" s="141" t="s">
        <v>16</v>
      </c>
      <c r="K103" s="24"/>
    </row>
    <row r="104" customFormat="false" ht="11.25" hidden="false" customHeight="true" outlineLevel="0" collapsed="false">
      <c r="A104" s="31"/>
      <c r="B104" s="31"/>
      <c r="C104" s="32"/>
      <c r="D104" s="33"/>
      <c r="E104" s="34" t="s">
        <v>18</v>
      </c>
      <c r="F104" s="34" t="s">
        <v>19</v>
      </c>
      <c r="G104" s="34"/>
      <c r="H104" s="35" t="s">
        <v>20</v>
      </c>
      <c r="I104" s="34" t="s">
        <v>21</v>
      </c>
      <c r="J104" s="142" t="s">
        <v>22</v>
      </c>
      <c r="K104" s="34" t="s">
        <v>23</v>
      </c>
    </row>
    <row r="105" customFormat="false" ht="11.25" hidden="false" customHeight="true" outlineLevel="0" collapsed="false">
      <c r="A105" s="82" t="s">
        <v>121</v>
      </c>
      <c r="B105" s="82"/>
      <c r="C105" s="143"/>
      <c r="D105" s="40" t="n">
        <f aca="false">D106+D109+D111+D113+D115+D116+D118</f>
        <v>3653698253</v>
      </c>
      <c r="E105" s="40" t="n">
        <f aca="false">E106+E109+E111+E113+E115+E116+E118</f>
        <v>3653698253</v>
      </c>
      <c r="F105" s="85" t="n">
        <f aca="false">F106+F109+F111+F113+F115+F116+F118</f>
        <v>504480136.05</v>
      </c>
      <c r="G105" s="85" t="n">
        <f aca="false">G106+G109+G111+G113+G115+G116+G118</f>
        <v>0</v>
      </c>
      <c r="H105" s="144" t="n">
        <f aca="false">IF(E105&gt;0,F105/E105,0)</f>
        <v>0.138073836731257</v>
      </c>
      <c r="I105" s="40" t="n">
        <f aca="false">I106+I109+I111+I113+I115+I116+I118</f>
        <v>504480136.05</v>
      </c>
      <c r="J105" s="145" t="n">
        <f aca="false">IF(E105&gt;0,I105/E105,0)</f>
        <v>0.138073836731257</v>
      </c>
      <c r="K105" s="40" t="n">
        <f aca="false">K106+K109+K111+K113+K115+K116+K118</f>
        <v>3149218116.95</v>
      </c>
      <c r="L105" s="44"/>
      <c r="M105" s="64"/>
      <c r="N105" s="64"/>
    </row>
    <row r="106" customFormat="false" ht="11.25" hidden="false" customHeight="true" outlineLevel="0" collapsed="false">
      <c r="A106" s="146" t="s">
        <v>122</v>
      </c>
      <c r="B106" s="146"/>
      <c r="C106" s="147"/>
      <c r="D106" s="50" t="n">
        <f aca="false">SUBTOTAL(109,D107:D108)</f>
        <v>15663859</v>
      </c>
      <c r="E106" s="50" t="n">
        <f aca="false">SUBTOTAL(109,E107:E108)</f>
        <v>15663859</v>
      </c>
      <c r="F106" s="62" t="n">
        <f aca="false">SUBTOTAL(109,F107:G108)</f>
        <v>180766.12</v>
      </c>
      <c r="G106" s="62"/>
      <c r="H106" s="145" t="n">
        <f aca="false">IF(E106&gt;0,F106/E106,0)</f>
        <v>0.0115403311533895</v>
      </c>
      <c r="I106" s="62" t="n">
        <f aca="false">SUBTOTAL(109,I107:I108)</f>
        <v>180766.12</v>
      </c>
      <c r="J106" s="145" t="n">
        <f aca="false">IF(E106&gt;0,I106/E106,0)</f>
        <v>0.0115403311533895</v>
      </c>
      <c r="K106" s="50" t="n">
        <f aca="false">+E106-I106</f>
        <v>15483092.88</v>
      </c>
      <c r="L106" s="44"/>
      <c r="M106" s="64"/>
      <c r="N106" s="64"/>
    </row>
    <row r="107" customFormat="false" ht="11.25" hidden="false" customHeight="true" outlineLevel="0" collapsed="false">
      <c r="A107" s="53" t="s">
        <v>123</v>
      </c>
      <c r="B107" s="53"/>
      <c r="C107" s="54"/>
      <c r="D107" s="55" t="n">
        <v>15663859</v>
      </c>
      <c r="E107" s="55" t="n">
        <f aca="false">+D106</f>
        <v>15663859</v>
      </c>
      <c r="F107" s="60" t="n">
        <v>180766.12</v>
      </c>
      <c r="G107" s="60"/>
      <c r="H107" s="148" t="n">
        <f aca="false">IF(E107&gt;0,F107/E107,0)</f>
        <v>0.0115403311533895</v>
      </c>
      <c r="I107" s="60" t="n">
        <v>180766.12</v>
      </c>
      <c r="J107" s="148" t="n">
        <f aca="false">IF(E107&gt;0,I107/E107,0)</f>
        <v>0.0115403311533895</v>
      </c>
      <c r="K107" s="55" t="n">
        <f aca="false">+E107-I107</f>
        <v>15483092.88</v>
      </c>
      <c r="L107" s="44"/>
    </row>
    <row r="108" customFormat="false" ht="11.25" hidden="true" customHeight="true" outlineLevel="0" collapsed="false">
      <c r="A108" s="53" t="s">
        <v>124</v>
      </c>
      <c r="B108" s="53"/>
      <c r="C108" s="54"/>
      <c r="D108" s="55" t="n">
        <v>0</v>
      </c>
      <c r="E108" s="55" t="n">
        <v>0</v>
      </c>
      <c r="F108" s="60" t="n">
        <v>0</v>
      </c>
      <c r="G108" s="60"/>
      <c r="H108" s="148" t="n">
        <f aca="false">IF(E108&gt;0,F108/E108,0)</f>
        <v>0</v>
      </c>
      <c r="I108" s="60" t="n">
        <v>0</v>
      </c>
      <c r="J108" s="148" t="n">
        <f aca="false">IF(E108&gt;0,I108/E108,0)</f>
        <v>0</v>
      </c>
      <c r="K108" s="55" t="n">
        <f aca="false">+E108-I108</f>
        <v>0</v>
      </c>
      <c r="L108" s="44"/>
    </row>
    <row r="109" customFormat="false" ht="11.25" hidden="false" customHeight="true" outlineLevel="0" collapsed="false">
      <c r="A109" s="146" t="s">
        <v>125</v>
      </c>
      <c r="B109" s="146"/>
      <c r="C109" s="147"/>
      <c r="D109" s="50" t="n">
        <f aca="false">+D110</f>
        <v>2907905000</v>
      </c>
      <c r="E109" s="50" t="n">
        <f aca="false">+E110</f>
        <v>2907905000</v>
      </c>
      <c r="F109" s="62" t="n">
        <f aca="false">+F110</f>
        <v>443928605.7</v>
      </c>
      <c r="G109" s="62"/>
      <c r="H109" s="145" t="n">
        <f aca="false">IF(E109&gt;0,F109/E109,0)</f>
        <v>0.152662692109955</v>
      </c>
      <c r="I109" s="62" t="n">
        <f aca="false">+I110</f>
        <v>443928605.7</v>
      </c>
      <c r="J109" s="145" t="n">
        <f aca="false">IF(E109&gt;0,I109/E109,0)</f>
        <v>0.152662692109955</v>
      </c>
      <c r="K109" s="50" t="n">
        <f aca="false">+K110</f>
        <v>2463976394.3</v>
      </c>
      <c r="L109" s="44"/>
    </row>
    <row r="110" customFormat="false" ht="11.25" hidden="false" customHeight="true" outlineLevel="0" collapsed="false">
      <c r="A110" s="53" t="s">
        <v>126</v>
      </c>
      <c r="B110" s="53"/>
      <c r="C110" s="54"/>
      <c r="D110" s="55" t="n">
        <v>2907905000</v>
      </c>
      <c r="E110" s="55" t="n">
        <f aca="false">+D110</f>
        <v>2907905000</v>
      </c>
      <c r="F110" s="60" t="n">
        <v>443928605.7</v>
      </c>
      <c r="G110" s="60"/>
      <c r="H110" s="148" t="n">
        <f aca="false">IF(E110&gt;0,F110/E110,0)</f>
        <v>0.152662692109955</v>
      </c>
      <c r="I110" s="60" t="n">
        <v>443928605.7</v>
      </c>
      <c r="J110" s="148" t="n">
        <f aca="false">IF(E110&gt;0,I110/E110,0)</f>
        <v>0.152662692109955</v>
      </c>
      <c r="K110" s="55" t="n">
        <f aca="false">+E110-I110</f>
        <v>2463976394.3</v>
      </c>
      <c r="L110" s="44"/>
    </row>
    <row r="111" customFormat="false" ht="11.25" hidden="false" customHeight="true" outlineLevel="0" collapsed="false">
      <c r="A111" s="48" t="s">
        <v>127</v>
      </c>
      <c r="B111" s="48"/>
      <c r="C111" s="49"/>
      <c r="D111" s="50" t="n">
        <f aca="false">D112</f>
        <v>24557187</v>
      </c>
      <c r="E111" s="50" t="n">
        <f aca="false">E112</f>
        <v>24557187</v>
      </c>
      <c r="F111" s="62" t="n">
        <f aca="false">F112</f>
        <v>126525.7</v>
      </c>
      <c r="G111" s="62"/>
      <c r="H111" s="145" t="n">
        <f aca="false">IF(E111&gt;0,F111/E111,0)</f>
        <v>0.00515228800432232</v>
      </c>
      <c r="I111" s="62" t="n">
        <f aca="false">I112</f>
        <v>126525.7</v>
      </c>
      <c r="J111" s="145" t="n">
        <f aca="false">IF(E111&gt;0,I111/E111,0)</f>
        <v>0.00515228800432232</v>
      </c>
      <c r="K111" s="50" t="n">
        <f aca="false">+E111-I111</f>
        <v>24430661.3</v>
      </c>
      <c r="L111" s="44"/>
    </row>
    <row r="112" customFormat="false" ht="11.25" hidden="false" customHeight="true" outlineLevel="0" collapsed="false">
      <c r="A112" s="53" t="s">
        <v>35</v>
      </c>
      <c r="B112" s="53"/>
      <c r="C112" s="54"/>
      <c r="D112" s="55" t="n">
        <v>24557187</v>
      </c>
      <c r="E112" s="55" t="n">
        <f aca="false">D112</f>
        <v>24557187</v>
      </c>
      <c r="F112" s="60" t="n">
        <v>126525.7</v>
      </c>
      <c r="G112" s="60"/>
      <c r="H112" s="148" t="n">
        <f aca="false">IF(E112&gt;0,F112/E112,0)</f>
        <v>0.00515228800432232</v>
      </c>
      <c r="I112" s="60" t="n">
        <v>126525.7</v>
      </c>
      <c r="J112" s="148" t="n">
        <f aca="false">IF(E112&gt;0,I112/E112,0)</f>
        <v>0.00515228800432232</v>
      </c>
      <c r="K112" s="55" t="n">
        <f aca="false">+E112-I112</f>
        <v>24430661.3</v>
      </c>
      <c r="L112" s="44"/>
    </row>
    <row r="113" customFormat="false" ht="11.25" hidden="false" customHeight="true" outlineLevel="0" collapsed="false">
      <c r="A113" s="146" t="s">
        <v>128</v>
      </c>
      <c r="B113" s="146"/>
      <c r="C113" s="147"/>
      <c r="D113" s="50" t="n">
        <f aca="false">D114</f>
        <v>5506031</v>
      </c>
      <c r="E113" s="50" t="n">
        <f aca="false">E114</f>
        <v>5506031</v>
      </c>
      <c r="F113" s="62" t="n">
        <f aca="false">+F114</f>
        <v>22721.72</v>
      </c>
      <c r="G113" s="62"/>
      <c r="H113" s="145" t="n">
        <f aca="false">IF(E113&gt;0,F113/E113,0)</f>
        <v>0.00412669670766474</v>
      </c>
      <c r="I113" s="62" t="n">
        <f aca="false">+I114</f>
        <v>22721.72</v>
      </c>
      <c r="J113" s="145" t="n">
        <f aca="false">IF(E113&gt;0,I113/E113,0)</f>
        <v>0.00412669670766474</v>
      </c>
      <c r="K113" s="50" t="n">
        <f aca="false">+E113-I113</f>
        <v>5483309.28</v>
      </c>
      <c r="L113" s="44"/>
    </row>
    <row r="114" customFormat="false" ht="11.25" hidden="false" customHeight="true" outlineLevel="0" collapsed="false">
      <c r="A114" s="53" t="s">
        <v>41</v>
      </c>
      <c r="B114" s="53"/>
      <c r="C114" s="54"/>
      <c r="D114" s="55" t="n">
        <v>5506031</v>
      </c>
      <c r="E114" s="55" t="n">
        <f aca="false">D114</f>
        <v>5506031</v>
      </c>
      <c r="F114" s="60" t="n">
        <v>22721.72</v>
      </c>
      <c r="G114" s="60"/>
      <c r="H114" s="148" t="n">
        <f aca="false">IF(E114&gt;0,F114/E114,0)</f>
        <v>0.00412669670766474</v>
      </c>
      <c r="I114" s="60" t="n">
        <v>22721.72</v>
      </c>
      <c r="J114" s="148" t="n">
        <f aca="false">IF(E114&gt;0,I114/E114,0)</f>
        <v>0.00412669670766474</v>
      </c>
      <c r="K114" s="55" t="n">
        <f aca="false">+E114-I114</f>
        <v>5483309.28</v>
      </c>
      <c r="L114" s="44"/>
    </row>
    <row r="115" customFormat="false" ht="11.25" hidden="false" customHeight="true" outlineLevel="0" collapsed="false">
      <c r="A115" s="146" t="s">
        <v>129</v>
      </c>
      <c r="B115" s="146"/>
      <c r="C115" s="147"/>
      <c r="D115" s="50" t="n">
        <v>324520593</v>
      </c>
      <c r="E115" s="50" t="n">
        <f aca="false">+D115</f>
        <v>324520593</v>
      </c>
      <c r="F115" s="62" t="n">
        <v>4221516.81</v>
      </c>
      <c r="G115" s="62"/>
      <c r="H115" s="145" t="n">
        <f aca="false">IF(E115&gt;0,F115/E115,0)</f>
        <v>0.0130084712682625</v>
      </c>
      <c r="I115" s="62" t="n">
        <v>4221516.81</v>
      </c>
      <c r="J115" s="145" t="n">
        <f aca="false">IF(E115&gt;0,I115/E115,0)</f>
        <v>0.0130084712682625</v>
      </c>
      <c r="K115" s="50" t="n">
        <f aca="false">+E115-I115</f>
        <v>320299076.19</v>
      </c>
      <c r="L115" s="44"/>
    </row>
    <row r="116" customFormat="false" ht="11.25" hidden="false" customHeight="true" outlineLevel="0" collapsed="false">
      <c r="A116" s="48" t="s">
        <v>130</v>
      </c>
      <c r="B116" s="48"/>
      <c r="C116" s="49"/>
      <c r="D116" s="50" t="n">
        <f aca="false">D117</f>
        <v>84573307</v>
      </c>
      <c r="E116" s="50" t="n">
        <f aca="false">E117</f>
        <v>84573307</v>
      </c>
      <c r="F116" s="62" t="n">
        <f aca="false">F117</f>
        <v>0</v>
      </c>
      <c r="G116" s="62"/>
      <c r="H116" s="145" t="n">
        <f aca="false">IF(E116&gt;0,F116/E116,0)</f>
        <v>0</v>
      </c>
      <c r="I116" s="62" t="n">
        <f aca="false">I117</f>
        <v>0</v>
      </c>
      <c r="J116" s="145" t="n">
        <f aca="false">IF(E116&gt;0,I116/E116,0)</f>
        <v>0</v>
      </c>
      <c r="K116" s="50" t="n">
        <f aca="false">+E116-I116</f>
        <v>84573307</v>
      </c>
      <c r="L116" s="44"/>
    </row>
    <row r="117" customFormat="false" ht="11.25" hidden="false" customHeight="true" outlineLevel="0" collapsed="false">
      <c r="A117" s="53" t="s">
        <v>47</v>
      </c>
      <c r="B117" s="53"/>
      <c r="C117" s="54"/>
      <c r="D117" s="55" t="n">
        <v>84573307</v>
      </c>
      <c r="E117" s="55" t="n">
        <f aca="false">D117</f>
        <v>84573307</v>
      </c>
      <c r="F117" s="60" t="n">
        <v>0</v>
      </c>
      <c r="G117" s="60"/>
      <c r="H117" s="148" t="n">
        <f aca="false">IF(E117&gt;0,F117/E117,0)</f>
        <v>0</v>
      </c>
      <c r="I117" s="60" t="n">
        <v>0</v>
      </c>
      <c r="J117" s="148" t="n">
        <f aca="false">IF(E117&gt;0,I117/E117,0)</f>
        <v>0</v>
      </c>
      <c r="K117" s="55" t="n">
        <f aca="false">+E117-I117</f>
        <v>84573307</v>
      </c>
      <c r="L117" s="44"/>
    </row>
    <row r="118" customFormat="false" ht="11.25" hidden="false" customHeight="true" outlineLevel="0" collapsed="false">
      <c r="A118" s="149" t="s">
        <v>131</v>
      </c>
      <c r="B118" s="149"/>
      <c r="C118" s="150"/>
      <c r="D118" s="50" t="n">
        <f aca="false">SUBTOTAL(109,D119:D122)</f>
        <v>290972276</v>
      </c>
      <c r="E118" s="50" t="n">
        <f aca="false">SUBTOTAL(109,E119:E122)</f>
        <v>290972276</v>
      </c>
      <c r="F118" s="62" t="n">
        <f aca="false">SUBTOTAL(109,F119:G122)</f>
        <v>56000000</v>
      </c>
      <c r="G118" s="62" t="n">
        <f aca="false">SUM(G120:G122)</f>
        <v>0</v>
      </c>
      <c r="H118" s="145" t="n">
        <f aca="false">IF(E118&gt;0,F118/E118,0)</f>
        <v>0.192458198319898</v>
      </c>
      <c r="I118" s="50" t="n">
        <f aca="false">SUBTOTAL(109,I119:I122)</f>
        <v>56000000</v>
      </c>
      <c r="J118" s="145" t="n">
        <f aca="false">IF(E118&gt;0,I118/E118,0)</f>
        <v>0.192458198319898</v>
      </c>
      <c r="K118" s="50" t="n">
        <f aca="false">SUBTOTAL(109,K119:K122)</f>
        <v>234972276</v>
      </c>
      <c r="L118" s="44"/>
    </row>
    <row r="119" customFormat="false" ht="11.25" hidden="false" customHeight="true" outlineLevel="0" collapsed="false">
      <c r="A119" s="66" t="s">
        <v>49</v>
      </c>
      <c r="B119" s="66"/>
      <c r="C119" s="67"/>
      <c r="D119" s="55" t="n">
        <v>0</v>
      </c>
      <c r="E119" s="55" t="n">
        <f aca="false">+D119</f>
        <v>0</v>
      </c>
      <c r="F119" s="60" t="n">
        <v>0</v>
      </c>
      <c r="G119" s="60"/>
      <c r="H119" s="148" t="n">
        <f aca="false">IF(E119&gt;0,F119/E119,0)</f>
        <v>0</v>
      </c>
      <c r="I119" s="60" t="n">
        <v>0</v>
      </c>
      <c r="J119" s="148" t="n">
        <f aca="false">IF(E119&gt;0,I119/E119,0)</f>
        <v>0</v>
      </c>
      <c r="K119" s="55" t="n">
        <f aca="false">+E119-I119</f>
        <v>0</v>
      </c>
      <c r="L119" s="44"/>
    </row>
    <row r="120" customFormat="false" ht="11.25" hidden="false" customHeight="true" outlineLevel="0" collapsed="false">
      <c r="A120" s="66" t="s">
        <v>50</v>
      </c>
      <c r="B120" s="66"/>
      <c r="C120" s="67"/>
      <c r="D120" s="55" t="n">
        <v>1071276</v>
      </c>
      <c r="E120" s="55" t="n">
        <f aca="false">+D120</f>
        <v>1071276</v>
      </c>
      <c r="F120" s="60" t="n">
        <v>0</v>
      </c>
      <c r="G120" s="60"/>
      <c r="H120" s="148" t="n">
        <f aca="false">IF(E120&gt;0,F120/E120,0)</f>
        <v>0</v>
      </c>
      <c r="I120" s="60" t="n">
        <v>0</v>
      </c>
      <c r="J120" s="148" t="n">
        <f aca="false">IF(E120&gt;0,I120/E120,0)</f>
        <v>0</v>
      </c>
      <c r="K120" s="55" t="n">
        <f aca="false">+E120-I120</f>
        <v>1071276</v>
      </c>
      <c r="L120" s="44"/>
    </row>
    <row r="121" customFormat="false" ht="11.25" hidden="false" customHeight="true" outlineLevel="0" collapsed="false">
      <c r="A121" s="66" t="s">
        <v>51</v>
      </c>
      <c r="B121" s="66"/>
      <c r="C121" s="67"/>
      <c r="D121" s="55" t="n">
        <v>0</v>
      </c>
      <c r="E121" s="55" t="n">
        <f aca="false">+D121</f>
        <v>0</v>
      </c>
      <c r="F121" s="60" t="n">
        <v>0</v>
      </c>
      <c r="G121" s="60"/>
      <c r="H121" s="148" t="n">
        <f aca="false">IF(E121&gt;0,F121/E121,0)</f>
        <v>0</v>
      </c>
      <c r="I121" s="60" t="n">
        <v>0</v>
      </c>
      <c r="J121" s="148" t="n">
        <f aca="false">IF(E121&gt;0,I121/E121,0)</f>
        <v>0</v>
      </c>
      <c r="K121" s="55" t="n">
        <f aca="false">+E121-I121</f>
        <v>0</v>
      </c>
      <c r="L121" s="44"/>
    </row>
    <row r="122" customFormat="false" ht="11.25" hidden="false" customHeight="true" outlineLevel="0" collapsed="false">
      <c r="A122" s="151" t="s">
        <v>132</v>
      </c>
      <c r="B122" s="151"/>
      <c r="C122" s="152"/>
      <c r="D122" s="55" t="n">
        <v>289901000</v>
      </c>
      <c r="E122" s="55" t="n">
        <f aca="false">+D122</f>
        <v>289901000</v>
      </c>
      <c r="F122" s="60" t="n">
        <v>56000000</v>
      </c>
      <c r="G122" s="60"/>
      <c r="H122" s="148" t="n">
        <f aca="false">IF(E122&gt;0,F122/E122,0)</f>
        <v>0.193169392309789</v>
      </c>
      <c r="I122" s="60" t="n">
        <v>56000000</v>
      </c>
      <c r="J122" s="148" t="n">
        <f aca="false">IF(E122&gt;0,I122/E122,0)</f>
        <v>0.193169392309789</v>
      </c>
      <c r="K122" s="55" t="n">
        <f aca="false">+E122-I122</f>
        <v>233901000</v>
      </c>
      <c r="L122" s="44"/>
    </row>
    <row r="123" customFormat="false" ht="11.25" hidden="false" customHeight="true" outlineLevel="0" collapsed="false">
      <c r="A123" s="149" t="s">
        <v>133</v>
      </c>
      <c r="B123" s="149"/>
      <c r="C123" s="150"/>
      <c r="D123" s="50" t="n">
        <f aca="false">D125+D126</f>
        <v>16257678</v>
      </c>
      <c r="E123" s="55" t="n">
        <f aca="false">+D123</f>
        <v>16257678</v>
      </c>
      <c r="F123" s="62" t="n">
        <f aca="false">SUM(F124:G126)</f>
        <v>0</v>
      </c>
      <c r="G123" s="62"/>
      <c r="H123" s="145" t="n">
        <f aca="false">IF(E123&gt;0,F123/E123,0)</f>
        <v>0</v>
      </c>
      <c r="I123" s="62" t="n">
        <f aca="false">SUM(I124:I126)</f>
        <v>0</v>
      </c>
      <c r="J123" s="145" t="n">
        <f aca="false">IF(E123&gt;0,I123/E123,0)</f>
        <v>0</v>
      </c>
      <c r="K123" s="62" t="n">
        <f aca="false">SUM(K124:K126)</f>
        <v>16257678</v>
      </c>
      <c r="L123" s="44"/>
    </row>
    <row r="124" customFormat="false" ht="11.25" hidden="false" customHeight="true" outlineLevel="0" collapsed="false">
      <c r="A124" s="151" t="s">
        <v>134</v>
      </c>
      <c r="B124" s="153"/>
      <c r="C124" s="150"/>
      <c r="D124" s="55" t="n">
        <v>0</v>
      </c>
      <c r="E124" s="55" t="n">
        <f aca="false">+D124</f>
        <v>0</v>
      </c>
      <c r="F124" s="60" t="n">
        <v>0</v>
      </c>
      <c r="G124" s="60"/>
      <c r="H124" s="148" t="n">
        <f aca="false">IF(E124&gt;0,F124/E124,0)</f>
        <v>0</v>
      </c>
      <c r="I124" s="60" t="n">
        <v>0</v>
      </c>
      <c r="J124" s="148" t="n">
        <f aca="false">IF(E124&gt;0,I124/E124,0)</f>
        <v>0</v>
      </c>
      <c r="K124" s="55" t="n">
        <f aca="false">+E124-I124</f>
        <v>0</v>
      </c>
      <c r="L124" s="44"/>
    </row>
    <row r="125" customFormat="false" ht="11.25" hidden="false" customHeight="true" outlineLevel="0" collapsed="false">
      <c r="A125" s="151" t="s">
        <v>135</v>
      </c>
      <c r="B125" s="151"/>
      <c r="C125" s="152"/>
      <c r="D125" s="55" t="n">
        <v>16257678</v>
      </c>
      <c r="E125" s="55" t="n">
        <f aca="false">+D125</f>
        <v>16257678</v>
      </c>
      <c r="F125" s="60" t="n">
        <v>0</v>
      </c>
      <c r="G125" s="60"/>
      <c r="H125" s="148" t="n">
        <f aca="false">IF(E125&gt;0,F125/E125,0)</f>
        <v>0</v>
      </c>
      <c r="I125" s="60" t="n">
        <v>0</v>
      </c>
      <c r="J125" s="148" t="n">
        <f aca="false">IF(E125&gt;0,I125/E125,0)</f>
        <v>0</v>
      </c>
      <c r="K125" s="55" t="n">
        <f aca="false">+E125-I125</f>
        <v>16257678</v>
      </c>
      <c r="L125" s="44"/>
    </row>
    <row r="126" customFormat="false" ht="11.25" hidden="false" customHeight="true" outlineLevel="0" collapsed="false">
      <c r="A126" s="151" t="s">
        <v>136</v>
      </c>
      <c r="B126" s="151"/>
      <c r="C126" s="152"/>
      <c r="D126" s="55" t="n">
        <f aca="false">D127</f>
        <v>0</v>
      </c>
      <c r="E126" s="55" t="n">
        <f aca="false">+D126</f>
        <v>0</v>
      </c>
      <c r="F126" s="60" t="n">
        <f aca="false">F127</f>
        <v>0</v>
      </c>
      <c r="G126" s="60"/>
      <c r="H126" s="148" t="n">
        <f aca="false">IF(E126&gt;0,F126/E126,0)</f>
        <v>0</v>
      </c>
      <c r="I126" s="60" t="n">
        <f aca="false">I127</f>
        <v>0</v>
      </c>
      <c r="J126" s="148" t="n">
        <f aca="false">IF(E126&gt;0,I126/E126,0)</f>
        <v>0</v>
      </c>
      <c r="K126" s="55" t="n">
        <f aca="false">+E126-I126</f>
        <v>0</v>
      </c>
      <c r="L126" s="44"/>
    </row>
    <row r="127" customFormat="false" ht="11.25" hidden="false" customHeight="true" outlineLevel="0" collapsed="false">
      <c r="A127" s="53" t="s">
        <v>47</v>
      </c>
      <c r="B127" s="53"/>
      <c r="C127" s="54"/>
      <c r="D127" s="55" t="n">
        <v>0</v>
      </c>
      <c r="E127" s="55" t="n">
        <v>0</v>
      </c>
      <c r="F127" s="60" t="n">
        <v>0</v>
      </c>
      <c r="G127" s="60"/>
      <c r="H127" s="148" t="n">
        <f aca="false">IF(E127&gt;0,F127/E127,0)</f>
        <v>0</v>
      </c>
      <c r="I127" s="60" t="n">
        <v>0</v>
      </c>
      <c r="J127" s="148" t="n">
        <f aca="false">IF(E127&gt;0,I127/E127,0)</f>
        <v>0</v>
      </c>
      <c r="K127" s="55" t="n">
        <f aca="false">+E127-I127</f>
        <v>0</v>
      </c>
      <c r="L127" s="44"/>
    </row>
    <row r="128" customFormat="false" ht="11.25" hidden="false" customHeight="true" outlineLevel="0" collapsed="false">
      <c r="A128" s="154" t="s">
        <v>137</v>
      </c>
      <c r="B128" s="154"/>
      <c r="C128" s="155"/>
      <c r="D128" s="77" t="n">
        <f aca="false">+D123+D105</f>
        <v>3669955931</v>
      </c>
      <c r="E128" s="77" t="n">
        <f aca="false">+E123+E105</f>
        <v>3669955931</v>
      </c>
      <c r="F128" s="95" t="n">
        <f aca="false">ROUND(F123+F105,2)</f>
        <v>504480136.05</v>
      </c>
      <c r="G128" s="95" t="n">
        <f aca="false">+G123+G105</f>
        <v>0</v>
      </c>
      <c r="H128" s="156" t="n">
        <f aca="false">IF(E128&gt;0,F128/E128,0)</f>
        <v>0.137462178166411</v>
      </c>
      <c r="I128" s="157" t="n">
        <f aca="false">ROUND(I105+I123,2)</f>
        <v>504480136.05</v>
      </c>
      <c r="J128" s="156" t="n">
        <f aca="false">IF(E128&gt;0,I128/E128)</f>
        <v>0.137462178166411</v>
      </c>
      <c r="K128" s="77" t="n">
        <f aca="false">+E128-I128</f>
        <v>3165475794.95</v>
      </c>
      <c r="L128" s="44"/>
    </row>
    <row r="129" customFormat="false" ht="11.25" hidden="false" customHeight="true" outlineLevel="0" collapsed="false">
      <c r="A129" s="11"/>
      <c r="B129" s="12"/>
      <c r="C129" s="13"/>
      <c r="D129" s="13"/>
      <c r="E129" s="14"/>
      <c r="F129" s="13"/>
      <c r="G129" s="13"/>
      <c r="H129" s="16"/>
      <c r="I129" s="17"/>
      <c r="J129" s="139"/>
    </row>
    <row r="130" customFormat="false" ht="11.25" hidden="false" customHeight="true" outlineLevel="0" collapsed="false">
      <c r="A130" s="111" t="s">
        <v>138</v>
      </c>
      <c r="B130" s="112" t="s">
        <v>85</v>
      </c>
      <c r="C130" s="112" t="s">
        <v>85</v>
      </c>
      <c r="D130" s="113" t="s">
        <v>86</v>
      </c>
      <c r="E130" s="113"/>
      <c r="F130" s="114" t="str">
        <f aca="false">F74</f>
        <v>Saldo</v>
      </c>
      <c r="G130" s="113" t="s">
        <v>88</v>
      </c>
      <c r="H130" s="113"/>
      <c r="I130" s="114" t="str">
        <f aca="false">I74</f>
        <v>Saldo</v>
      </c>
      <c r="J130" s="116" t="s">
        <v>89</v>
      </c>
      <c r="K130" s="158" t="s">
        <v>90</v>
      </c>
    </row>
    <row r="131" customFormat="false" ht="11.25" hidden="false" customHeight="true" outlineLevel="0" collapsed="false">
      <c r="A131" s="111"/>
      <c r="B131" s="118" t="s">
        <v>13</v>
      </c>
      <c r="C131" s="118" t="s">
        <v>14</v>
      </c>
      <c r="D131" s="27" t="str">
        <f aca="false">D75</f>
        <v>No Bimestre</v>
      </c>
      <c r="E131" s="27" t="str">
        <f aca="false">E75</f>
        <v>Até o Bimestre</v>
      </c>
      <c r="F131" s="114"/>
      <c r="G131" s="27" t="str">
        <f aca="false">G75</f>
        <v>No Bimestre</v>
      </c>
      <c r="H131" s="27" t="str">
        <f aca="false">H75</f>
        <v>Até o Bimestre</v>
      </c>
      <c r="I131" s="114"/>
      <c r="J131" s="116"/>
      <c r="K131" s="158"/>
    </row>
    <row r="132" customFormat="false" ht="12.75" hidden="false" customHeight="true" outlineLevel="0" collapsed="false">
      <c r="A132" s="111"/>
      <c r="B132" s="120" t="s">
        <v>91</v>
      </c>
      <c r="C132" s="120" t="s">
        <v>92</v>
      </c>
      <c r="D132" s="120"/>
      <c r="E132" s="121" t="s">
        <v>93</v>
      </c>
      <c r="F132" s="120" t="s">
        <v>139</v>
      </c>
      <c r="G132" s="120"/>
      <c r="H132" s="120" t="s">
        <v>95</v>
      </c>
      <c r="I132" s="120" t="s">
        <v>140</v>
      </c>
      <c r="J132" s="123" t="s">
        <v>141</v>
      </c>
      <c r="K132" s="158"/>
    </row>
    <row r="133" customFormat="false" ht="11.25" hidden="false" customHeight="true" outlineLevel="0" collapsed="false">
      <c r="A133" s="159" t="s">
        <v>142</v>
      </c>
      <c r="B133" s="40" t="n">
        <f aca="false">SUBTOTAL(109,B134:B135)</f>
        <v>3670055931</v>
      </c>
      <c r="C133" s="40" t="n">
        <f aca="false">SUBTOTAL(109,C134:C135)</f>
        <v>3824784952.69</v>
      </c>
      <c r="D133" s="40" t="n">
        <f aca="false">SUBTOTAL(109,D134:D135)</f>
        <v>3289288081.12</v>
      </c>
      <c r="E133" s="40" t="n">
        <f aca="false">SUBTOTAL(109,E134:E135)</f>
        <v>3289288081.12</v>
      </c>
      <c r="F133" s="40" t="n">
        <f aca="false">+C133-E133</f>
        <v>535496871.57</v>
      </c>
      <c r="G133" s="40" t="n">
        <f aca="false">SUBTOTAL(109,G134:G135)</f>
        <v>583997635.23</v>
      </c>
      <c r="H133" s="131" t="n">
        <f aca="false">SUBTOTAL(109,H134:H135)</f>
        <v>583997635.23</v>
      </c>
      <c r="I133" s="126" t="n">
        <f aca="false">C133-H133</f>
        <v>3240787317.46</v>
      </c>
      <c r="J133" s="40" t="n">
        <f aca="false">SUBTOTAL(109,J134:J135)</f>
        <v>56174184.99</v>
      </c>
      <c r="K133" s="40" t="n">
        <f aca="false">SUBTOTAL(109,K134:K135)</f>
        <v>0</v>
      </c>
    </row>
    <row r="134" customFormat="false" ht="11.25" hidden="false" customHeight="true" outlineLevel="0" collapsed="false">
      <c r="A134" s="160" t="s">
        <v>143</v>
      </c>
      <c r="B134" s="55" t="n">
        <v>2904455000</v>
      </c>
      <c r="C134" s="55" t="n">
        <v>3039109378</v>
      </c>
      <c r="D134" s="55" t="n">
        <v>3019385873.7</v>
      </c>
      <c r="E134" s="55" t="n">
        <v>3019385873.7</v>
      </c>
      <c r="F134" s="55" t="n">
        <f aca="false">+C134-E134</f>
        <v>19723504.3000002</v>
      </c>
      <c r="G134" s="55" t="n">
        <v>432068633.64</v>
      </c>
      <c r="H134" s="59" t="n">
        <v>432068633.64</v>
      </c>
      <c r="I134" s="128" t="n">
        <f aca="false">C134-H134</f>
        <v>2607040744.36</v>
      </c>
      <c r="J134" s="55" t="n">
        <v>0</v>
      </c>
      <c r="K134" s="55" t="n">
        <v>0</v>
      </c>
    </row>
    <row r="135" customFormat="false" ht="11.25" hidden="false" customHeight="true" outlineLevel="0" collapsed="false">
      <c r="A135" s="160" t="s">
        <v>144</v>
      </c>
      <c r="B135" s="55" t="n">
        <v>765600931</v>
      </c>
      <c r="C135" s="55" t="n">
        <v>785675574.69</v>
      </c>
      <c r="D135" s="55" t="n">
        <v>269902207.42</v>
      </c>
      <c r="E135" s="55" t="n">
        <v>269902207.42</v>
      </c>
      <c r="F135" s="55" t="n">
        <f aca="false">+C135-E135</f>
        <v>515773367.27</v>
      </c>
      <c r="G135" s="55" t="n">
        <v>151929001.59</v>
      </c>
      <c r="H135" s="59" t="n">
        <v>151929001.59</v>
      </c>
      <c r="I135" s="128" t="n">
        <f aca="false">C135-H135</f>
        <v>633746573.1</v>
      </c>
      <c r="J135" s="55" t="n">
        <v>56174184.99</v>
      </c>
      <c r="K135" s="55" t="n">
        <v>0</v>
      </c>
      <c r="N135" s="64"/>
    </row>
    <row r="136" customFormat="false" ht="6.75" hidden="false" customHeight="true" outlineLevel="0" collapsed="false">
      <c r="A136" s="161"/>
      <c r="B136" s="55"/>
      <c r="C136" s="55"/>
      <c r="D136" s="55"/>
      <c r="E136" s="55"/>
      <c r="F136" s="55" t="n">
        <f aca="false">+C136-E136</f>
        <v>0</v>
      </c>
      <c r="G136" s="55"/>
      <c r="H136" s="59"/>
      <c r="I136" s="128" t="n">
        <f aca="false">C136-H136</f>
        <v>0</v>
      </c>
      <c r="J136" s="55"/>
      <c r="K136" s="55" t="n">
        <f aca="false">+E136-H136</f>
        <v>0</v>
      </c>
    </row>
    <row r="137" customFormat="false" ht="11.25" hidden="false" customHeight="true" outlineLevel="0" collapsed="false">
      <c r="A137" s="162" t="s">
        <v>145</v>
      </c>
      <c r="B137" s="50" t="n">
        <f aca="false">SUM(B138:B139)</f>
        <v>0</v>
      </c>
      <c r="C137" s="50" t="n">
        <f aca="false">SUM(C138:C139)</f>
        <v>0</v>
      </c>
      <c r="D137" s="50" t="n">
        <f aca="false">SUM(D138:D139)</f>
        <v>0</v>
      </c>
      <c r="E137" s="50" t="n">
        <f aca="false">SUM(E138:E139)</f>
        <v>0</v>
      </c>
      <c r="F137" s="50" t="n">
        <f aca="false">SUM(F138:F139)</f>
        <v>0</v>
      </c>
      <c r="G137" s="50" t="n">
        <f aca="false">SUM(G138:G139)</f>
        <v>0</v>
      </c>
      <c r="H137" s="50" t="n">
        <f aca="false">SUM(H138:H139)</f>
        <v>0</v>
      </c>
      <c r="I137" s="50" t="n">
        <f aca="false">SUM(I138:I139)</f>
        <v>0</v>
      </c>
      <c r="J137" s="50" t="n">
        <f aca="false">SUM(J138:J139)</f>
        <v>0</v>
      </c>
      <c r="K137" s="50" t="n">
        <f aca="false">SUM(K138:K139)</f>
        <v>0</v>
      </c>
    </row>
    <row r="138" customFormat="false" ht="11.25" hidden="false" customHeight="true" outlineLevel="0" collapsed="false">
      <c r="A138" s="160" t="s">
        <v>146</v>
      </c>
      <c r="B138" s="55" t="n">
        <v>0</v>
      </c>
      <c r="C138" s="55" t="n">
        <v>0</v>
      </c>
      <c r="D138" s="55" t="n">
        <v>0</v>
      </c>
      <c r="E138" s="55" t="n">
        <v>0</v>
      </c>
      <c r="F138" s="55" t="n">
        <f aca="false">+C138-E138</f>
        <v>0</v>
      </c>
      <c r="G138" s="55" t="n">
        <v>0</v>
      </c>
      <c r="H138" s="59" t="n">
        <v>0</v>
      </c>
      <c r="I138" s="128" t="n">
        <f aca="false">C138-H138</f>
        <v>0</v>
      </c>
      <c r="J138" s="55" t="n">
        <v>0</v>
      </c>
      <c r="K138" s="55" t="n">
        <v>0</v>
      </c>
    </row>
    <row r="139" customFormat="false" ht="11.25" hidden="false" customHeight="true" outlineLevel="0" collapsed="false">
      <c r="A139" s="160" t="s">
        <v>147</v>
      </c>
      <c r="B139" s="55" t="n">
        <v>0</v>
      </c>
      <c r="C139" s="55" t="n">
        <v>0</v>
      </c>
      <c r="D139" s="55" t="n">
        <v>0</v>
      </c>
      <c r="E139" s="55" t="n">
        <v>0</v>
      </c>
      <c r="F139" s="55" t="n">
        <f aca="false">+C139-E139</f>
        <v>0</v>
      </c>
      <c r="G139" s="55" t="n">
        <v>0</v>
      </c>
      <c r="H139" s="59" t="n">
        <v>0</v>
      </c>
      <c r="I139" s="128" t="n">
        <f aca="false">C139-H139</f>
        <v>0</v>
      </c>
      <c r="J139" s="55" t="n">
        <v>0</v>
      </c>
      <c r="K139" s="55" t="n">
        <v>0</v>
      </c>
    </row>
    <row r="140" customFormat="false" ht="11.25" hidden="false" customHeight="true" outlineLevel="0" collapsed="false">
      <c r="A140" s="163" t="s">
        <v>137</v>
      </c>
      <c r="B140" s="77" t="n">
        <f aca="false">+B133+B137</f>
        <v>3670055931</v>
      </c>
      <c r="C140" s="77" t="n">
        <f aca="false">+C133+C137</f>
        <v>3824784952.69</v>
      </c>
      <c r="D140" s="77" t="n">
        <f aca="false">+D133+D137</f>
        <v>3289288081.12</v>
      </c>
      <c r="E140" s="77" t="n">
        <f aca="false">+E133+E137</f>
        <v>3289288081.12</v>
      </c>
      <c r="F140" s="77" t="n">
        <f aca="false">+C140-E140</f>
        <v>535496871.57</v>
      </c>
      <c r="G140" s="77" t="n">
        <f aca="false">+G133+G137</f>
        <v>583997635.23</v>
      </c>
      <c r="H140" s="78" t="n">
        <f aca="false">+H133+H137</f>
        <v>583997635.23</v>
      </c>
      <c r="I140" s="95" t="n">
        <f aca="false">C140-H140</f>
        <v>3240787317.46</v>
      </c>
      <c r="J140" s="77" t="n">
        <f aca="false">+J133+J137</f>
        <v>56174184.99</v>
      </c>
      <c r="K140" s="77" t="n">
        <f aca="false">+K133+K137</f>
        <v>0</v>
      </c>
    </row>
    <row r="141" customFormat="false" ht="11.25" hidden="false" customHeight="true" outlineLevel="0" collapsed="false">
      <c r="A141" s="164" t="s">
        <v>148</v>
      </c>
      <c r="B141" s="164"/>
      <c r="C141" s="164"/>
      <c r="D141" s="165" t="n">
        <f aca="true">NOW()</f>
        <v>46232.4725803748</v>
      </c>
      <c r="E141" s="164"/>
      <c r="F141" s="164"/>
      <c r="G141" s="164"/>
      <c r="H141" s="164"/>
      <c r="I141" s="164"/>
      <c r="J141" s="166" t="s">
        <v>7</v>
      </c>
      <c r="K141" s="166" t="s">
        <v>149</v>
      </c>
    </row>
    <row r="142" customFormat="false" ht="11.25" hidden="false" customHeight="true" outlineLevel="0" collapsed="false">
      <c r="A142" s="110" t="s">
        <v>150</v>
      </c>
      <c r="B142" s="110"/>
      <c r="C142" s="110"/>
      <c r="D142" s="167"/>
      <c r="E142" s="110"/>
      <c r="F142" s="110"/>
      <c r="G142" s="110"/>
      <c r="H142" s="110"/>
      <c r="I142" s="110"/>
      <c r="J142" s="166"/>
      <c r="K142" s="166"/>
    </row>
    <row r="143" customFormat="false" ht="24.75" hidden="false" customHeight="true" outlineLevel="0" collapsed="false">
      <c r="A143" s="168" t="s">
        <v>151</v>
      </c>
      <c r="B143" s="168"/>
      <c r="C143" s="168"/>
      <c r="D143" s="168"/>
      <c r="E143" s="168"/>
      <c r="F143" s="168"/>
      <c r="G143" s="168"/>
      <c r="H143" s="168"/>
      <c r="I143" s="168"/>
      <c r="J143" s="168"/>
      <c r="K143" s="168"/>
    </row>
    <row r="144" customFormat="false" ht="24" hidden="false" customHeight="true" outlineLevel="0" collapsed="false">
      <c r="A144" s="169" t="s">
        <v>152</v>
      </c>
      <c r="B144" s="169"/>
      <c r="C144" s="169"/>
      <c r="D144" s="169"/>
      <c r="E144" s="169"/>
      <c r="F144" s="169"/>
      <c r="G144" s="169"/>
      <c r="H144" s="169"/>
      <c r="I144" s="169"/>
      <c r="J144" s="169"/>
      <c r="K144" s="169"/>
    </row>
    <row r="145" customFormat="false" ht="11.25" hidden="false" customHeight="true" outlineLevel="0" collapsed="false">
      <c r="A145" s="168" t="s">
        <v>153</v>
      </c>
      <c r="B145" s="168"/>
      <c r="C145" s="168"/>
      <c r="D145" s="168"/>
      <c r="E145" s="168"/>
      <c r="F145" s="168"/>
      <c r="G145" s="168"/>
      <c r="H145" s="168"/>
      <c r="I145" s="168"/>
      <c r="J145" s="168"/>
      <c r="K145" s="168"/>
    </row>
    <row r="146" customFormat="false" ht="11.25" hidden="false" customHeight="true" outlineLevel="0" collapsed="false">
      <c r="A146" s="168" t="s">
        <v>154</v>
      </c>
      <c r="B146" s="168"/>
      <c r="C146" s="168"/>
      <c r="D146" s="168"/>
      <c r="E146" s="168"/>
      <c r="F146" s="168"/>
      <c r="G146" s="168"/>
      <c r="H146" s="168"/>
      <c r="I146" s="168"/>
      <c r="J146" s="168"/>
      <c r="K146" s="168"/>
    </row>
    <row r="147" customFormat="false" ht="11.25" hidden="false" customHeight="true" outlineLevel="0" collapsed="false">
      <c r="A147" s="168" t="s">
        <v>155</v>
      </c>
      <c r="B147" s="168"/>
      <c r="C147" s="168"/>
      <c r="D147" s="168"/>
      <c r="E147" s="168"/>
      <c r="F147" s="168"/>
      <c r="G147" s="168"/>
      <c r="H147" s="168"/>
      <c r="I147" s="168"/>
      <c r="J147" s="168"/>
      <c r="K147" s="168"/>
    </row>
    <row r="148" customFormat="false" ht="11.25" hidden="false" customHeight="true" outlineLevel="0" collapsed="false">
      <c r="A148" s="168" t="s">
        <v>156</v>
      </c>
      <c r="B148" s="168"/>
      <c r="C148" s="168"/>
      <c r="D148" s="168"/>
      <c r="E148" s="168"/>
      <c r="F148" s="168"/>
      <c r="G148" s="168"/>
      <c r="H148" s="168"/>
      <c r="I148" s="168"/>
      <c r="J148" s="168"/>
      <c r="K148" s="168"/>
    </row>
  </sheetData>
  <mergeCells count="200">
    <mergeCell ref="A2:K2"/>
    <mergeCell ref="A3:K3"/>
    <mergeCell ref="A4:K4"/>
    <mergeCell ref="A5:K5"/>
    <mergeCell ref="A6:K6"/>
    <mergeCell ref="A8:B8"/>
    <mergeCell ref="F8:J8"/>
    <mergeCell ref="A9:C9"/>
    <mergeCell ref="F9:G9"/>
    <mergeCell ref="A10:B10"/>
    <mergeCell ref="F10:G10"/>
    <mergeCell ref="A11:B11"/>
    <mergeCell ref="F11:G11"/>
    <mergeCell ref="A12:B12"/>
    <mergeCell ref="F12:G12"/>
    <mergeCell ref="A13:B13"/>
    <mergeCell ref="F13:G13"/>
    <mergeCell ref="A14:B14"/>
    <mergeCell ref="F14:G14"/>
    <mergeCell ref="A15:B15"/>
    <mergeCell ref="F15:G15"/>
    <mergeCell ref="A16:B16"/>
    <mergeCell ref="F16:G16"/>
    <mergeCell ref="A17:B17"/>
    <mergeCell ref="F17:G17"/>
    <mergeCell ref="A18:B18"/>
    <mergeCell ref="F18:G18"/>
    <mergeCell ref="A19:B19"/>
    <mergeCell ref="F19:G19"/>
    <mergeCell ref="A20:B20"/>
    <mergeCell ref="F20:G20"/>
    <mergeCell ref="A21:B21"/>
    <mergeCell ref="F21:G21"/>
    <mergeCell ref="A22:B22"/>
    <mergeCell ref="F22:G22"/>
    <mergeCell ref="A23:B23"/>
    <mergeCell ref="F23:G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F37:G37"/>
    <mergeCell ref="A38:B38"/>
    <mergeCell ref="F38:G38"/>
    <mergeCell ref="A39:B39"/>
    <mergeCell ref="F39:G39"/>
    <mergeCell ref="A40:B40"/>
    <mergeCell ref="F40:G40"/>
    <mergeCell ref="A41:B41"/>
    <mergeCell ref="F41:G41"/>
    <mergeCell ref="A42:B42"/>
    <mergeCell ref="F42:G42"/>
    <mergeCell ref="A43:B43"/>
    <mergeCell ref="F43:G43"/>
    <mergeCell ref="A44:B44"/>
    <mergeCell ref="F44:G44"/>
    <mergeCell ref="A45:B45"/>
    <mergeCell ref="F45:G45"/>
    <mergeCell ref="A46:B46"/>
    <mergeCell ref="F46:G46"/>
    <mergeCell ref="A47:B47"/>
    <mergeCell ref="F47:G47"/>
    <mergeCell ref="A48:B48"/>
    <mergeCell ref="F48:G48"/>
    <mergeCell ref="A49:B49"/>
    <mergeCell ref="F49:G49"/>
    <mergeCell ref="A50:B50"/>
    <mergeCell ref="F50:G50"/>
    <mergeCell ref="A51:B51"/>
    <mergeCell ref="F51:G51"/>
    <mergeCell ref="F52:G52"/>
    <mergeCell ref="F53:G53"/>
    <mergeCell ref="F54:G54"/>
    <mergeCell ref="F55:G55"/>
    <mergeCell ref="A56:B56"/>
    <mergeCell ref="F56:G56"/>
    <mergeCell ref="A57:B57"/>
    <mergeCell ref="F57:G57"/>
    <mergeCell ref="A58:B58"/>
    <mergeCell ref="F58:G58"/>
    <mergeCell ref="A59:B59"/>
    <mergeCell ref="F59:G59"/>
    <mergeCell ref="A60:B60"/>
    <mergeCell ref="F60:G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F68:G68"/>
    <mergeCell ref="F69:G69"/>
    <mergeCell ref="A70:B70"/>
    <mergeCell ref="F70:G70"/>
    <mergeCell ref="A71:B71"/>
    <mergeCell ref="F71:G71"/>
    <mergeCell ref="A74:A77"/>
    <mergeCell ref="D74:E74"/>
    <mergeCell ref="F74:F75"/>
    <mergeCell ref="G74:H74"/>
    <mergeCell ref="I74:I75"/>
    <mergeCell ref="J74:J76"/>
    <mergeCell ref="K74:K76"/>
    <mergeCell ref="A102:B102"/>
    <mergeCell ref="F102:J102"/>
    <mergeCell ref="A103:C103"/>
    <mergeCell ref="F103:G103"/>
    <mergeCell ref="A104:B104"/>
    <mergeCell ref="F104:G104"/>
    <mergeCell ref="A105:B105"/>
    <mergeCell ref="F105:G105"/>
    <mergeCell ref="A106:B106"/>
    <mergeCell ref="F106:G106"/>
    <mergeCell ref="A107:B107"/>
    <mergeCell ref="F107:G107"/>
    <mergeCell ref="A108:B108"/>
    <mergeCell ref="F108:G108"/>
    <mergeCell ref="A109:B109"/>
    <mergeCell ref="F109:G109"/>
    <mergeCell ref="A110:B110"/>
    <mergeCell ref="F110:G110"/>
    <mergeCell ref="A111:B111"/>
    <mergeCell ref="F111:G111"/>
    <mergeCell ref="A112:B112"/>
    <mergeCell ref="F112:G112"/>
    <mergeCell ref="A113:B113"/>
    <mergeCell ref="F113:G113"/>
    <mergeCell ref="A114:B114"/>
    <mergeCell ref="F114:G114"/>
    <mergeCell ref="A115:B115"/>
    <mergeCell ref="F115:G115"/>
    <mergeCell ref="A116:B116"/>
    <mergeCell ref="F116:G116"/>
    <mergeCell ref="A117:B117"/>
    <mergeCell ref="F117:G117"/>
    <mergeCell ref="A118:B118"/>
    <mergeCell ref="F118:G118"/>
    <mergeCell ref="A119:B119"/>
    <mergeCell ref="F119:G119"/>
    <mergeCell ref="A120:B120"/>
    <mergeCell ref="F120:G120"/>
    <mergeCell ref="A121:B121"/>
    <mergeCell ref="F121:G121"/>
    <mergeCell ref="A122:B122"/>
    <mergeCell ref="F122:G122"/>
    <mergeCell ref="A123:B123"/>
    <mergeCell ref="F123:G123"/>
    <mergeCell ref="F124:G124"/>
    <mergeCell ref="A125:B125"/>
    <mergeCell ref="F125:G125"/>
    <mergeCell ref="A126:B126"/>
    <mergeCell ref="F126:G126"/>
    <mergeCell ref="A127:B127"/>
    <mergeCell ref="F127:G127"/>
    <mergeCell ref="A128:B128"/>
    <mergeCell ref="F128:G128"/>
    <mergeCell ref="A130:A132"/>
    <mergeCell ref="D130:E130"/>
    <mergeCell ref="F130:F131"/>
    <mergeCell ref="G130:H130"/>
    <mergeCell ref="I130:I131"/>
    <mergeCell ref="J130:J131"/>
    <mergeCell ref="K130:K132"/>
    <mergeCell ref="A143:K143"/>
    <mergeCell ref="A144:K144"/>
    <mergeCell ref="A145:K145"/>
    <mergeCell ref="A146:K146"/>
    <mergeCell ref="A147:K147"/>
    <mergeCell ref="A148:K148"/>
  </mergeCells>
  <printOptions headings="false" gridLines="false" gridLinesSet="true" horizontalCentered="true" verticalCentered="false"/>
  <pageMargins left="0.39375" right="0.39375" top="0.170138888888889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18:19:01Z</dcterms:created>
  <dc:creator>02245215</dc:creator>
  <dc:description/>
  <dc:language>en-US</dc:language>
  <cp:lastModifiedBy>02245215</cp:lastModifiedBy>
  <dcterms:modified xsi:type="dcterms:W3CDTF">2017-03-29T18:21:06Z</dcterms:modified>
  <cp:revision>0</cp:revision>
  <dc:subject/>
  <dc:title/>
</cp:coreProperties>
</file>