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4 -Op. Crédit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0" name="_xlnm.Print_Area" vbProcedure="false">'Anexo 4 -Op. Crédito'!$A$1:$C$54</definedName>
    <definedName function="false" hidden="false" name="_x0005__x0015_" vbProcedure="false">[1]DEUDA!CN$23131</definedName>
    <definedName function="false" hidden="false" name="a" vbProcedure="false">'[7]'!$P$3856</definedName>
    <definedName function="false" hidden="false" name="A23000" vbProcedure="false">'[9]BALANCETE.AGO99'!$I$2057</definedName>
    <definedName function="false" hidden="false" name="ano2003" vbProcedure="false">'[12]'!$L$5:$X$764</definedName>
    <definedName function="false" hidden="false" name="anos" vbProcedure="false">'[12]'!$AA$5:$AI$764</definedName>
    <definedName function="false" hidden="false" name="Até_o_2º_Quadrimestre" vbProcedure="false">'[13]'!$E$50:$E$54</definedName>
    <definedName function="false" hidden="false" name="A_FUNDORIO" vbProcedure="false">[8]A_FUNDORIO!$CG$85</definedName>
    <definedName function="false" hidden="false" name="A_IPP" vbProcedure="false">[8]A_IPP!$CG$85</definedName>
    <definedName function="false" hidden="false" name="A_PREVIRIO" vbProcedure="false">[8]A_PREVIRIO!$CG$85</definedName>
    <definedName function="false" hidden="false" name="A_RIOARTE" vbProcedure="false">[8]A_RIOARTE!$CG$85</definedName>
    <definedName function="false" hidden="false" name="A_SMTU" vbProcedure="false">[8]A_SMTU!$CG$85</definedName>
    <definedName function="false" hidden="false" name="Ações" vbProcedure="false">'[11]'!$A$41:$C$60</definedName>
    <definedName function="false" hidden="false" name="bimestral" vbProcedure="false">[14]Plano!$A$4000:$F$5999</definedName>
    <definedName function="false" hidden="false" name="bol" vbProcedure="false">'[2]'!$C$23:$K$44</definedName>
    <definedName function="false" hidden="false" name="BolCopin" vbProcedure="false">'[2]'!$A$2:$B$60,'[2]'!$C$2:$G$60,'[2]'!$I$2:$N$60</definedName>
    <definedName function="false" hidden="false" name="Cancela" vbProcedure="false">'[15]'!$T$20,'[15]'!$A$1</definedName>
    <definedName function="false" hidden="false" name="ccc" vbProcedure="false">[1]DEUDA!$A$1</definedName>
    <definedName function="false" hidden="false" name="cicero" vbProcedure="false">'[16]'!$AL$55:$AM$66</definedName>
    <definedName function="false" hidden="false" name="ClassPrevAtu" vbProcedure="false">'[11]'!$M$76:$M$92</definedName>
    <definedName function="false" hidden="false" name="ClassPrevInicial" vbProcedure="false">'[11]'!$M$55:$M$71</definedName>
    <definedName function="false" hidden="false" name="ClassRecAnt" vbProcedure="false">'[11]'!$M$118:$M$134</definedName>
    <definedName function="false" hidden="false" name="ClassRecBim" vbProcedure="false">'[11]'!$M$97:$M$113</definedName>
    <definedName function="false" hidden="false" name="ClassRecNoBim" vbProcedure="false">'[11]'!$M$97:$M$113</definedName>
    <definedName function="false" hidden="false" name="cod" vbProcedure="false">[17]TesMetasMes!$O$10:$O$102</definedName>
    <definedName function="false" hidden="false" name="codA" vbProcedure="false">[17]OFtesMetasMes!$O$10:$O$35</definedName>
    <definedName function="false" hidden="false" name="CritEx" vbProcedure="false">'[11]'!$K$39:$K$100</definedName>
    <definedName function="false" hidden="false" name="DespAcao" vbProcedure="false">'[11]'!$E$14:$F$400</definedName>
    <definedName function="false" hidden="false" name="DespElem" vbProcedure="false">'[11]'!$B$14:$D$400</definedName>
    <definedName function="false" hidden="false" name="Detalhes_do_Demonstrativo_MDE" vbProcedure="false">'[18]'!$HN$222</definedName>
    <definedName function="false" hidden="false" name="dfdf" vbProcedure="false">[1]DEUDA!$A$513</definedName>
    <definedName function="false" hidden="false" name="DIARIO1B" vbProcedure="false">'[2]'!$L$2828</definedName>
    <definedName function="false" hidden="false" name="DIARIO1E" vbProcedure="false">'[2]'!$O$3599</definedName>
    <definedName function="false" hidden="false" name="DIARIO2A" vbProcedure="false">'[2]'!$P$3856</definedName>
    <definedName function="false" hidden="false" name="DIARIO2B" vbProcedure="false">'[2]'!$Q$4113</definedName>
    <definedName function="false" hidden="false" name="DIARIO2E" vbProcedure="false">'[2]'!$T$4884</definedName>
    <definedName function="false" hidden="false" name="DIRETA" vbProcedure="false">'[18]'!$B$125</definedName>
    <definedName function="false" hidden="false" name="DIRETA1" vbProcedure="false">'[19]'!$B$125</definedName>
    <definedName function="false" hidden="false" name="DIRETAS" vbProcedure="false">[8]DIRETA!$A$122</definedName>
    <definedName function="false" hidden="false" name="doExeAnt" vbProcedure="false">'[11]'!$K$109:$K$177</definedName>
    <definedName function="false" hidden="false" name="doExercicio" vbProcedure="false">'[11]'!$K$39:$K$100</definedName>
    <definedName function="false" hidden="false" name="DotacaoAtualizada" vbProcedure="false">'[11]'!$M$39:$M$100</definedName>
    <definedName function="false" hidden="false" name="DotacaoInicial" vbProcedure="false">'[11]'!$L$39:$L$100</definedName>
    <definedName function="false" hidden="false" name="dsfrw" vbProcedure="false">'[15]'!$T$20,'[15]'!$A$4865</definedName>
    <definedName function="false" hidden="false" name="Elementos" vbProcedure="false">'[11]'!$A$69:$C$81</definedName>
    <definedName function="false" hidden="false" name="E_IMPRENSA" vbProcedure="false">[8]E_IMPRENSA!$CG$85</definedName>
    <definedName function="false" hidden="false" name="E_IPLAN" vbProcedure="false">'[18]'!$A$1:$XFD$65536</definedName>
    <definedName function="false" hidden="false" name="E_MULTIRIO" vbProcedure="false">[8]E_MULTIRIO!$CG$85</definedName>
    <definedName function="false" hidden="false" name="E_RIOCOP" vbProcedure="false">[8]E_RIOCOP!$CG$85</definedName>
    <definedName function="false" hidden="false" name="E_RIOFILME" vbProcedure="false">'[18]'!$A$1:$XFD$65536</definedName>
    <definedName function="false" hidden="false" name="E_RIOLUZ" vbProcedure="false">'[18]'!$A$1:$XFD$65536</definedName>
    <definedName function="false" hidden="false" name="E_RIOURBE" vbProcedure="false">'[18]'!$A$1:$XFD$65536</definedName>
    <definedName function="false" hidden="false" name="fdsafs" vbProcedure="false">'[15]'!$T$20,'[15]'!$A$4865</definedName>
    <definedName function="false" hidden="false" name="fdsf" vbProcedure="false">'[15]'!$S$19</definedName>
    <definedName function="false" hidden="false" name="fhksjd" vbProcedure="false">'[20]'!$T$20,'[20]'!$A$4865</definedName>
    <definedName function="false" hidden="false" name="fpm2005" vbProcedure="false">[21]BASE!$CZ$616</definedName>
    <definedName function="false" hidden="false" name="fpm2006" vbProcedure="false">[21]BASE!$CZ$616</definedName>
    <definedName function="false" hidden="false" name="fpm2007" vbProcedure="false">[21]BASE!$CZ$616</definedName>
    <definedName function="false" hidden="false" name="fpm2008" vbProcedure="false">[21]BASE!$CZ$616</definedName>
    <definedName function="false" hidden="false" name="fpm2009" vbProcedure="false">[21]BASE!$CZ$616</definedName>
    <definedName function="false" hidden="false" name="fsdfs" vbProcedure="false">'[28]'!$S$19</definedName>
    <definedName function="false" hidden="false" name="fxfd" vbProcedure="false">[1]DEUDA!$A$1</definedName>
    <definedName function="false" hidden="false" name="F_ESPORTES" vbProcedure="false">[8]F_ESPORTES!$CG$85</definedName>
    <definedName function="false" hidden="false" name="F_FUNDACAORIO" vbProcedure="false">[8]F_FUNDACAORIO!$CG$85</definedName>
    <definedName function="false" hidden="false" name="F_FUNLAR" vbProcedure="false">[8]F_FUNLAR!$CG$85</definedName>
    <definedName function="false" hidden="false" name="F_GEORIO" vbProcedure="false">[8]F_GEORIO!$CD$82</definedName>
    <definedName function="false" hidden="false" name="F_JGOULART" vbProcedure="false">[8]F_JGOULART!$CG$85</definedName>
    <definedName function="false" hidden="false" name="F_PEJ" vbProcedure="false">[8]F_PEJ!$CG$85</definedName>
    <definedName function="false" hidden="false" name="F_PLANETARIO" vbProcedure="false">[8]F_PLANETARIO!$CG$85</definedName>
    <definedName function="false" hidden="false" name="F_RIOAGUAS" vbProcedure="false">[8]F_RIOAGUAS!$CG$85</definedName>
    <definedName function="false" hidden="false" name="F_RIOZOO" vbProcedure="false">[8]F_RIOZOO!$CG$85</definedName>
    <definedName function="false" hidden="false" name="G" vbProcedure="false">'[22]'!$H$3</definedName>
    <definedName function="false" hidden="false" name="Ganhos_e_perdas_de_receita" vbProcedure="false">'[23]'!$AL$54:$AM$67</definedName>
    <definedName function="false" hidden="false" name="Ganhos_e_Perdas_de_Receita_99" vbProcedure="false">'[23]'!$AL$55:$AM$66</definedName>
    <definedName function="false" hidden="false" name="gdsfgafjklgqej" vbProcedure="false">'[24]'!$A$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icms2005" vbProcedure="false">[21]BASE!$GT$714</definedName>
    <definedName function="false" hidden="false" name="icms2006" vbProcedure="false">[21]BASE!$GT$714</definedName>
    <definedName function="false" hidden="false" name="icms2007" vbProcedure="false">[21]BASE!$GT$714</definedName>
    <definedName function="false" hidden="false" name="icms2008" vbProcedure="false">[21]BASE!$GT$714</definedName>
    <definedName function="false" hidden="false" name="icms2009" vbProcedure="false">[21]BASE!$GT$714</definedName>
    <definedName function="false" hidden="false" name="igpdic" vbProcedure="false">[1]DEUDA!CN$23131</definedName>
    <definedName function="false" hidden="false" name="ipiex2005" vbProcedure="false">[21]BASE!$GX$718</definedName>
    <definedName function="false" hidden="false" name="ipiex2006" vbProcedure="false">[21]BASE!$GX$718</definedName>
    <definedName function="false" hidden="false" name="ipiex2007" vbProcedure="false">[21]BASE!$GX$718</definedName>
    <definedName function="false" hidden="false" name="ipiex2008" vbProcedure="false">[21]BASE!$GX$718</definedName>
    <definedName function="false" hidden="false" name="ipiex2009" vbProcedure="false">[21]BASE!$GX$718</definedName>
    <definedName function="false" hidden="false" name="Limitess" vbProcedure="false">'[2]'!$C$12:$C$20,'[2]'!$G$12:$H$20</definedName>
    <definedName function="false" hidden="false" name="LiqAteBimAnt" vbProcedure="false">'[11]'!$L$109:$L$177</definedName>
    <definedName function="false" hidden="false" name="LiqAteBimestre" vbProcedure="false">'[11]'!$N$39:$N$100</definedName>
    <definedName function="false" hidden="false" name="LiqNoBim" vbProcedure="false">'[11]'!$O$39:$O$100</definedName>
    <definedName function="false" hidden="false" name="lk2005" vbProcedure="false">[21]BASE!$DG$623</definedName>
    <definedName function="false" hidden="false" name="lk2006" vbProcedure="false">[21]BASE!$DG$623</definedName>
    <definedName function="false" hidden="false" name="lk2007" vbProcedure="false">[21]BASE!$DG$623</definedName>
    <definedName function="false" hidden="false" name="lk2008" vbProcedure="false">[21]BASE!$DG$623</definedName>
    <definedName function="false" hidden="false" name="lk2009" vbProcedure="false">[21]BASE!$DG$623</definedName>
    <definedName function="false" hidden="false" name="MAPA" vbProcedure="false">[4]Plan1!CN$23131</definedName>
    <definedName function="false" hidden="false" name="MAPA1" vbProcedure="false">'[2]'!$A$3:$G$40</definedName>
    <definedName function="false" hidden="false" name="MAPA2" vbProcedure="false">'[2]'!$AC$7197</definedName>
    <definedName function="false" hidden="false" name="MAPA3" vbProcedure="false">[1]DEUDA!CN$23131</definedName>
    <definedName function="false" hidden="false" name="MAPA4" vbProcedure="false">[1]DEUDA!CN$23131</definedName>
    <definedName function="false" hidden="false" name="MAPA5" vbProcedure="false">[1]DEUDA!CN$23131</definedName>
    <definedName function="false" hidden="false" name="MAPA6" vbProcedure="false">[1]DEUDA!CN$23131</definedName>
    <definedName function="false" hidden="false" name="MAPA7" vbProcedure="false">[1]DEUDA!CN$23131</definedName>
    <definedName function="false" hidden="false" name="mensal" vbProcedure="false">[14]Plano!$A$2:$G$2000</definedName>
    <definedName function="false" hidden="false" name="MENSAL2" vbProcedure="false">'[2]'!$C$515</definedName>
    <definedName function="false" hidden="false" name="MENSAL4" vbProcedure="false">'[2]'!$E$1029</definedName>
    <definedName function="false" hidden="false" name="M_CETRIO" vbProcedure="false">[8]M_CETRIO!$CG$85</definedName>
    <definedName function="false" hidden="false" name="M_COMLURB" vbProcedure="false">[8]M_COMLURB!$CG$85</definedName>
    <definedName function="false" hidden="false" name="M_GUARDA" vbProcedure="false">[8]M_GUARDA!$CG$85</definedName>
    <definedName function="false" hidden="false" name="M_RIOTUR" vbProcedure="false">[8]M_RIOTUR!$CG$85</definedName>
    <definedName function="false" hidden="false" name="Naturezas" vbProcedure="false">'[11]'!$B$83:$D$95</definedName>
    <definedName function="false" hidden="false" name="nobo1" vbProcedure="false">'[20]'!$A$1</definedName>
    <definedName function="false" hidden="false" name="Novo" vbProcedure="false">'[20]'!$A$1</definedName>
    <definedName function="false" hidden="false" name="ofcont" vbProcedure="false">[25]5030F!$AB$44</definedName>
    <definedName function="false" hidden="false" name="ofcontpatr" vbProcedure="false">[25]5030F!$AB$47</definedName>
    <definedName function="false" hidden="false" name="ofcontserv" vbProcedure="false">[25]5030F!$AB$59</definedName>
    <definedName function="false" hidden="false" name="offfundef" vbProcedure="false">[25]5030F!$AB$748</definedName>
    <definedName function="false" hidden="false" name="offpm" vbProcedure="false">[25]5030F!$AB$314</definedName>
    <definedName function="false" hidden="false" name="offundef" vbProcedure="false">[25]5030F!$AB$394</definedName>
    <definedName function="false" hidden="false" name="oficms" vbProcedure="false">[25]5030F!$AB$378</definedName>
    <definedName function="false" hidden="false" name="ofind" vbProcedure="false">[25]5030F!$AB$198</definedName>
    <definedName function="false" hidden="false" name="ofiptu" vbProcedure="false">[25]5030F!$AB$9</definedName>
    <definedName function="false" hidden="false" name="ofipva" vbProcedure="false">[25]5030F!$AB$380</definedName>
    <definedName function="false" hidden="false" name="ofiss" vbProcedure="false">[25]5030F!$AB$15</definedName>
    <definedName function="false" hidden="false" name="ofitbi" vbProcedure="false">[25]5030F!$AB$12</definedName>
    <definedName function="false" hidden="false" name="oforc" vbProcedure="false">[25]5030F!$AB$472</definedName>
    <definedName function="false" hidden="false" name="ofort" vbProcedure="false">[25]5030F!$AB$19</definedName>
    <definedName function="false" hidden="false" name="ofpat" vbProcedure="false">[25]5030F!$AB$79</definedName>
    <definedName function="false" hidden="false" name="ofserv" vbProcedure="false">[25]5030F!$AB$208</definedName>
    <definedName function="false" hidden="false" name="oftransf" vbProcedure="false">[25]5030F!$AB$310</definedName>
    <definedName function="false" hidden="false" name="PageMaker" vbProcedure="false">'[2]'!$A$2:$P$49</definedName>
    <definedName function="false" hidden="false" name="Plan" vbProcedure="false">'[15]'!$I$9</definedName>
    <definedName function="false" hidden="false" name="Planilha" vbProcedure="false">'[15]'!$S$19</definedName>
    <definedName function="false" hidden="false" name="Planilha1" vbProcedure="false">'[15]'!$T$20,'[15]'!$A$4865</definedName>
    <definedName function="false" hidden="false" name="Planilhas" vbProcedure="false">'[15]'!$T$20</definedName>
    <definedName function="false" hidden="false" name="Planilha_1" vbProcedure="false">'[15]'!$S$19,'[15]'!B$25857</definedName>
    <definedName function="false" hidden="false" name="Planilha_1CabGráfico" vbProcedure="false">'[23]'!$A$5:$J$8</definedName>
    <definedName function="false" hidden="false" name="Planilha_1TítCols" vbProcedure="false">'[23]'!$C$12,'[23]'!$G$12:$H$12</definedName>
    <definedName function="false" hidden="false" name="Planilha_1TítLins" vbProcedure="false">'[23]'!$L$12:$T$20</definedName>
    <definedName function="false" hidden="false" name="Planilha_1ÁreaTotal" vbProcedure="false">'[23]'!$C$12:$C$20,'[23]'!$G$12:$H$20</definedName>
    <definedName function="false" hidden="false" name="Planilha_2CabGráfico" vbProcedure="false">'[23]'!$A$5:$L$8</definedName>
    <definedName function="false" hidden="false" name="Planilha_2TítCols" vbProcedure="false">'[23]'!$C$12,'[23]'!$G$12:$H$12</definedName>
    <definedName function="false" hidden="false" name="Planilha_2TítLins" vbProcedure="false">'[23]'!$C$12:$C$20</definedName>
    <definedName function="false" hidden="false" name="Planilha_2ÁreaTotal" vbProcedure="false">'[23]'!$C$12:$C$20,'[23]'!$G$12:$H$20</definedName>
    <definedName function="false" hidden="false" name="Planilha_3CabGráfico" vbProcedure="false">'[23]'!$A$5:$L$8</definedName>
    <definedName function="false" hidden="false" name="Planilha_3TítCols" vbProcedure="false">'[23]'!$C$12,'[23]'!$G$12:$H$12</definedName>
    <definedName function="false" hidden="false" name="Planilha_3TítLins" vbProcedure="false">'[23]'!$C$12:$C$13</definedName>
    <definedName function="false" hidden="false" name="Planilha_3ÁreaTotal" vbProcedure="false">'[23]'!$C$12:$C$13,'[23]'!$G$12:$H$13</definedName>
    <definedName function="false" hidden="false" name="Planilha_4TítCols" vbProcedure="false">'[26]'!$C$12,'[26]'!$G$12:$H$12</definedName>
    <definedName function="false" hidden="false" name="Planilha_4ÁreaTotal" vbProcedure="false">'[26]'!$C$12:$C$13,'[26]'!$G$12:$H$13</definedName>
    <definedName function="false" hidden="false" name="Planilha_Educação" vbProcedure="false">'[15]'!$T$20,'[15]'!$A$4865</definedName>
    <definedName function="false" hidden="false" name="PrevAtu" vbProcedure="false">'[11]'!$N$76:$N$92</definedName>
    <definedName function="false" hidden="false" name="PrevInicial" vbProcedure="false">'[11]'!$N$55:$N$71</definedName>
    <definedName function="false" hidden="false" name="Print_Area_MI" vbProcedure="false">'[2]'!$A$3:$L$92</definedName>
    <definedName function="false" hidden="false" name="RECADM" vbProcedure="false">NA()</definedName>
    <definedName function="false" hidden="false" name="RecAnt" vbProcedure="false">'[11]'!$N$118:$N$134</definedName>
    <definedName function="false" hidden="false" name="RecBim" vbProcedure="false">'[11]'!$N$97:$N$113</definedName>
    <definedName function="false" hidden="false" name="RecNBim" vbProcedure="false">'[11]'!$N$97:$N$113</definedName>
    <definedName function="false" hidden="false" name="RecNoBim" vbProcedure="false">'[11]'!$O$97:$O$113</definedName>
    <definedName function="false" hidden="false" name="rgps" vbProcedure="false">'[15]'!$S$19</definedName>
    <definedName function="false" hidden="false" name="RGPS1" vbProcedure="false">'[15]'!$S$19</definedName>
    <definedName function="false" hidden="false" name="RGPS2" vbProcedure="false">'[15]'!$S$19,'[15]'!$A$4865</definedName>
    <definedName function="false" hidden="false" name="RODAPE1" vbProcedure="false">'[2]'!$U$5141</definedName>
    <definedName function="false" hidden="false" name="RODAPE6" vbProcedure="false">'[2]'!$Z$6426</definedName>
    <definedName function="false" hidden="false" name="RODAPE7" vbProcedure="false">'[2]'!$AA$6683</definedName>
    <definedName function="false" hidden="false" name="RODAPE8" vbProcedure="false">'[2]'!$AB$6940</definedName>
    <definedName function="false" hidden="false" name="RP" vbProcedure="false">'[16]'!$AL$55:$AM$66</definedName>
    <definedName function="false" hidden="false" name="RSC" vbProcedure="false">[1]DEUDA!CN$23131</definedName>
    <definedName function="false" hidden="false" name="tab1" vbProcedure="false">[6]INDICES!$A$7:$H$12</definedName>
    <definedName function="false" hidden="false" name="TabelaCódigo" vbProcedure="false">[27]ResumoEntidade!$BZ$1:$BZ$25</definedName>
    <definedName function="false" hidden="false" name="Tabela_10___Resultado_Primário_do_Governo_Central_em_1999" vbProcedure="false">'[23]'!$BY$173:$CG$185</definedName>
    <definedName function="false" hidden="false" name="Tabela_1___Déficit_da_Previdência_Social__RGPS" vbProcedure="false">'[23]'!$A$3:$I$12</definedName>
    <definedName function="false" hidden="false" name="Tabela_2___Contribuições_Previdenciárias" vbProcedure="false">'[23]'!$A$15:$F$31</definedName>
    <definedName function="false" hidden="false" name="Tabela_3___Benefícios__previsto_x_realizado" vbProcedure="false">'[23]'!$N$3:$V$12</definedName>
    <definedName function="false" hidden="false" name="Tabela_4___Receitas_Administradas_pela_SRF__previsto_x_realizado" vbProcedure="false">'[23]'!$Z$34:$AH$50</definedName>
    <definedName function="false" hidden="false" name="Tabela_5___Receitas_Administradas_em_Agosto" vbProcedure="false">'[23]'!$AO$68:$AU$83</definedName>
    <definedName function="false" hidden="false" name="Tabela_6___Receitas_Diretamente_Arrecadadas" vbProcedure="false">'[23]'!$AX$88:$BA$114</definedName>
    <definedName function="false" hidden="false" name="Tabela_7___Déficit_da_Previdência_Social_em_1999" vbProcedure="false">'[23]'!$BC$117:$BI$123</definedName>
    <definedName function="false" hidden="false" name="Tabela_8___Receitas_Administradas__revisão_da_previsão" vbProcedure="false">'[23]'!$BK$126:$BP$140</definedName>
    <definedName function="false" hidden="false" name="Tabela_9___Resultado_Primário_de_1999" vbProcedure="false">'[23]'!$BS$143:$BW$164</definedName>
    <definedName function="false" hidden="false" name="tcont" vbProcedure="false">[25]5030F!$AA$44</definedName>
    <definedName function="false" hidden="false" name="tcontpatr" vbProcedure="false">[25]5030F!$AA$47</definedName>
    <definedName function="false" hidden="false" name="tcontserv" vbProcedure="false">[25]5030F!$AA$59</definedName>
    <definedName function="false" hidden="false" name="teste" vbProcedure="false">'[16]'!$AL$54:$AM$67</definedName>
    <definedName function="false" hidden="false" name="tffundef" vbProcedure="false">[25]5030F!$AA$748</definedName>
    <definedName function="false" hidden="false" name="tfpm" vbProcedure="false">[25]5030F!$AA$314</definedName>
    <definedName function="false" hidden="false" name="tfundef" vbProcedure="false">[25]5030F!$AA$394</definedName>
    <definedName function="false" hidden="false" name="ticms" vbProcedure="false">[25]5030F!$AA$378</definedName>
    <definedName function="false" hidden="false" name="tind" vbProcedure="false">[25]5030F!$AA$198</definedName>
    <definedName function="false" hidden="false" name="tiptu" vbProcedure="false">[25]5030F!$AA$9</definedName>
    <definedName function="false" hidden="false" name="tipva" vbProcedure="false">[25]5030F!$AA$380</definedName>
    <definedName function="false" hidden="false" name="tiss" vbProcedure="false">[25]5030F!$AA$15</definedName>
    <definedName function="false" hidden="false" name="titbi" vbProcedure="false">[25]5030F!$AA$12</definedName>
    <definedName function="false" hidden="false" name="torc" vbProcedure="false">[25]5030F!$AA$472</definedName>
    <definedName function="false" hidden="false" name="tort" vbProcedure="false">[25]5030F!$AA$19</definedName>
    <definedName function="false" hidden="false" name="tpat" vbProcedure="false">[25]5030F!$AA$79</definedName>
    <definedName function="false" hidden="false" name="tserv" vbProcedure="false">[25]5030F!$AA$208</definedName>
    <definedName function="false" hidden="false" name="ttransf" vbProcedure="false">[25]5030F!$AA$310</definedName>
    <definedName function="false" hidden="false" name="ULTMES" vbProcedure="false">'[2]'!$AH$8482</definedName>
    <definedName function="false" hidden="false" name="xxx" vbProcedure="false">'[15]'!$S$19,'[15]'!$S$19</definedName>
    <definedName function="false" hidden="false" name="\a" vbProcedure="false">NA()</definedName>
    <definedName function="false" hidden="false" name="\c" vbProcedure="false">'[2]'!$AG$8225</definedName>
    <definedName function="false" hidden="false" name="\d" vbProcedure="false">'[2]'!$AG$8225</definedName>
    <definedName function="false" hidden="false" name="\e" vbProcedure="false">[3]QD26!$A$1</definedName>
    <definedName function="false" hidden="false" name="\f" vbProcedure="false">[4]Plan1!CN$23131</definedName>
    <definedName function="false" hidden="false" name="\i" vbProcedure="false">'[2]'!$BV$74</definedName>
    <definedName function="false" hidden="false" name="\k" vbProcedure="false">[1]DEUDA!CN$23131</definedName>
    <definedName function="false" hidden="false" name="\p" vbProcedure="false">[1]DEUDA!CN$23131</definedName>
    <definedName function="false" hidden="false" name="\s" vbProcedure="false">[4]Plan1!CN$23131</definedName>
    <definedName function="false" hidden="false" name="\w" vbProcedure="false">[4]Plan1!CN$23131</definedName>
    <definedName function="false" hidden="false" name="\x" vbProcedure="false">[3]QD08!$A$1</definedName>
    <definedName function="false" hidden="false" name="\z" vbProcedure="false">[3]QD08!$A$1</definedName>
    <definedName function="false" hidden="false" name="_11111010101" vbProcedure="false">'[5]'!$B$3</definedName>
    <definedName function="false" hidden="false" name="_1_" vbProcedure="false">[1]DEUDA!$A$1</definedName>
    <definedName function="false" hidden="false" name="_9_1_1_1_1_01_01_02" vbProcedure="false">'[5]'!$C$2331</definedName>
    <definedName function="false" hidden="false" name="_ID" vbProcedure="false">"II.19 BACEN balancete passivo(5)"</definedName>
    <definedName function="false" hidden="false" name="_Lin1" vbProcedure="false">8</definedName>
    <definedName function="false" hidden="false" name="_Lin2" vbProcedure="false">12</definedName>
    <definedName function="false" hidden="false" name="_Lin3" vbProcedure="false">42</definedName>
    <definedName function="false" hidden="false" name="_NCol" vbProcedure="false">7</definedName>
    <definedName function="false" hidden="false" name="_tab1" vbProcedure="false">[6]INDICES!$A$7:$H$12</definedName>
    <definedName function="false" hidden="false" name="_Tipo" vbProcedure="false">1</definedName>
    <definedName function="false" hidden="false" name="_xlfn_BAHTTEXT" vbProcedure="false"/>
    <definedName function="false" hidden="false" name="_xlfn_IFERROR" vbProcedure="false"/>
    <definedName function="false" hidden="false" name="_xlfn_IFNA" vbProcedure="false"/>
    <definedName function="false" hidden="false" name="_xlfn_SUMIFS" vbProcedure="false"/>
    <definedName function="false" hidden="false" localSheetId="0" name="Ações" vbProcedure="false">'[10]'!$DY$129</definedName>
    <definedName function="false" hidden="false" localSheetId="0" name="Cancela" vbProcedure="false">'[10]'!$T$20,'[10]'!$A$1</definedName>
    <definedName function="false" hidden="false" localSheetId="0" name="ClassPrevAtu" vbProcedure="false">'[10]'!$T$20</definedName>
    <definedName function="false" hidden="false" localSheetId="0" name="ClassPrevInicial" vbProcedure="false">'[10]'!$A$1</definedName>
    <definedName function="false" hidden="false" localSheetId="0" name="ClassRecAnt" vbProcedure="false">'[10]'!$A$1</definedName>
    <definedName function="false" hidden="false" localSheetId="0" name="ClassRecBim" vbProcedure="false">'[10]'!$A$1</definedName>
    <definedName function="false" hidden="false" localSheetId="0" name="ClassRecNoBim" vbProcedure="false">'[10]'!$A$1</definedName>
    <definedName function="false" hidden="false" localSheetId="0" name="CritEx" vbProcedure="false">'[10]'!$A$1</definedName>
    <definedName function="false" hidden="false" localSheetId="0" name="DespAcao" vbProcedure="false">'[10]'!$A$1</definedName>
    <definedName function="false" hidden="false" localSheetId="0" name="DespElem" vbProcedure="false">'[10]'!$A$1</definedName>
    <definedName function="false" hidden="false" localSheetId="0" name="doExeAnt" vbProcedure="false">'[10]'!$A$1</definedName>
    <definedName function="false" hidden="false" localSheetId="0" name="doExercicio" vbProcedure="false">'[10]'!$A$1</definedName>
    <definedName function="false" hidden="false" localSheetId="0" name="DotacaoAtualizada" vbProcedure="false">'[10]'!$A$1</definedName>
    <definedName function="false" hidden="false" localSheetId="0" name="DotacaoInicial" vbProcedure="false">'[10]'!$A$1</definedName>
    <definedName function="false" hidden="false" localSheetId="0" name="dsfrw" vbProcedure="false">'[10]'!$T$20,'[10]'!$A$1</definedName>
    <definedName function="false" hidden="false" localSheetId="0" name="Elementos" vbProcedure="false">'[10]'!$T$20</definedName>
    <definedName function="false" hidden="false" localSheetId="0" name="fdsafs" vbProcedure="false">'[10]'!$T$20,'[10]'!$BI$61</definedName>
    <definedName function="false" hidden="false" localSheetId="0" name="fdsf" vbProcedure="false">'[10]'!$A$1</definedName>
    <definedName function="false" hidden="false" localSheetId="0" name="fhksjd" vbProcedure="false">'[10]'!$T$20,'[10]'!$T$20</definedName>
    <definedName function="false" hidden="false" localSheetId="0" name="fsdfs" vbProcedure="false">'[10]'!$A$1</definedName>
    <definedName function="false" hidden="false" localSheetId="0" name="LiqAteBimAnt" vbProcedure="false">'[10]'!$I$9</definedName>
    <definedName function="false" hidden="false" localSheetId="0" name="LiqAteBimestre" vbProcedure="false">'[10]'!$A$1</definedName>
    <definedName function="false" hidden="false" localSheetId="0" name="LiqNoBim" vbProcedure="false">'[10]'!$A$1</definedName>
    <definedName function="false" hidden="false" localSheetId="0" name="Naturezas" vbProcedure="false">'[10]'!$A$1</definedName>
    <definedName function="false" hidden="false" localSheetId="0" name="nobo1" vbProcedure="false">'[10]'!$A$1</definedName>
    <definedName function="false" hidden="false" localSheetId="0" name="Novo" vbProcedure="false">'[10]'!$A$1</definedName>
    <definedName function="false" hidden="false" localSheetId="0" name="Plan" vbProcedure="false">'[10]'!$A$1</definedName>
    <definedName function="false" hidden="false" localSheetId="0" name="Planilha" vbProcedure="false">'[10]'!$A$1</definedName>
    <definedName function="false" hidden="false" localSheetId="0" name="Planilha1" vbProcedure="false">'[10]'!$T$20,'[10]'!$A$4865</definedName>
    <definedName function="false" hidden="false" localSheetId="0" name="Planilhas" vbProcedure="false">'[10]'!$A$1</definedName>
    <definedName function="false" hidden="false" localSheetId="0" name="Planilha_1" vbProcedure="false">'[10]'!$T$20,'[10]'!$A$1</definedName>
    <definedName function="false" hidden="false" localSheetId="0" name="Planilha_1CabGráfico" vbProcedure="false">'[10]'!$A$1</definedName>
    <definedName function="false" hidden="false" localSheetId="0" name="Planilha_1TítCols" vbProcedure="false">'[10]'!$T$20,'[10]'!$A$4865</definedName>
    <definedName function="false" hidden="false" localSheetId="0" name="Planilha_1TítLins" vbProcedure="false">'[10]'!$A$1</definedName>
    <definedName function="false" hidden="false" localSheetId="0" name="Planilha_1ÁreaTotal" vbProcedure="false">'[10]'!$T$20,'[10]'!$A$4865</definedName>
    <definedName function="false" hidden="false" localSheetId="0" name="Planilha_2CabGráfico" vbProcedure="false">'[10]'!$A$1</definedName>
    <definedName function="false" hidden="false" localSheetId="0" name="Planilha_2TítCols" vbProcedure="false">'[10]'!$T$20,'[10]'!$A$4865</definedName>
    <definedName function="false" hidden="false" localSheetId="0" name="Planilha_2TítLins" vbProcedure="false">'[10]'!$A$1</definedName>
    <definedName function="false" hidden="false" localSheetId="0" name="Planilha_2ÁreaTotal" vbProcedure="false">'[10]'!$T$20,'[10]'!$A$4865</definedName>
    <definedName function="false" hidden="false" localSheetId="0" name="Planilha_3CabGráfico" vbProcedure="false">'[10]'!$A$1</definedName>
    <definedName function="false" hidden="false" localSheetId="0" name="Planilha_3TítCols" vbProcedure="false">'[10]'!$T$20,'[10]'!$A$4865</definedName>
    <definedName function="false" hidden="false" localSheetId="0" name="Planilha_3TítLins" vbProcedure="false">'[10]'!$A$1</definedName>
    <definedName function="false" hidden="false" localSheetId="0" name="Planilha_3ÁreaTotal" vbProcedure="false">'[10]'!$T$20,'[10]'!$A$4865</definedName>
    <definedName function="false" hidden="false" localSheetId="0" name="Planilha_4TítCols" vbProcedure="false">'[10]'!$T$20,'[10]'!$A$4865</definedName>
    <definedName function="false" hidden="false" localSheetId="0" name="Planilha_4ÁreaTotal" vbProcedure="false">'[10]'!$T$20,'[10]'!$A$4865</definedName>
    <definedName function="false" hidden="false" localSheetId="0" name="Planilha_Educação" vbProcedure="false">'[10]'!$T$20,'[10]'!$A$4865</definedName>
    <definedName function="false" hidden="false" localSheetId="0" name="PrevAtu" vbProcedure="false">'[10]'!$A$1</definedName>
    <definedName function="false" hidden="false" localSheetId="0" name="PrevInicial" vbProcedure="false">'[10]'!$A$1</definedName>
    <definedName function="false" hidden="false" localSheetId="0" name="RecAnt" vbProcedure="false">'[10]'!$A$1</definedName>
    <definedName function="false" hidden="false" localSheetId="0" name="RecBim" vbProcedure="false">'[10]'!$A$1</definedName>
    <definedName function="false" hidden="false" localSheetId="0" name="RecNBim" vbProcedure="false">'[10]'!$A$1</definedName>
    <definedName function="false" hidden="false" localSheetId="0" name="RecNoBim" vbProcedure="false">'[10]'!$A$1</definedName>
    <definedName function="false" hidden="false" localSheetId="0" name="rgps" vbProcedure="false">'[10]'!$A$1</definedName>
    <definedName function="false" hidden="false" localSheetId="0" name="RGPS1" vbProcedure="false">'[10]'!$A$1</definedName>
    <definedName function="false" hidden="false" localSheetId="0" name="RGPS2" vbProcedure="false">'[10]'!$T$20,'[10]'!$A$1</definedName>
    <definedName function="false" hidden="false" localSheetId="0" name="xxx" vbProcedure="false">'[10]'!$T$20,'[10]'!$A$48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9"/>
            <color rgb="FF000000"/>
            <rFont val="Tahoma"/>
            <family val="2"/>
          </rPr>
          <t xml:space="preserve">§ 3º São excluídas dos limites de que trata o caput as seguintes modalidades de operações de crédito: (Parágrafo com redação dada pela Resolução nº 19, do Senado Federal, de 5/11/2003)
I - contratadas pelos Estados e pelos Municípios com a União, organismos multilaterais de crédito ou instituições oficiais federais de crédito ou de fomento, com a finalidade de financiar projetos de investimento para a melhoria da administração das receitas e da gestão fiscal, financeira e patrimonial, no âmbito de programa proposto pelo Poder Executivo Federal; (Inciso acrescido pela Resolução nº 19, do Senado Federal, de 5/11/2003)
II - contratadas no âmbito do Programa Nacional de Iluminação Pública Eficiente - Reluz, estabelecido com base na Lei nº 9.991, de 24 de julho de 2000. (Inciso acrescido pela Resolução nº 19, do Senado Federal, de 5/11/2003)
 III - contratadas diretamente com o Banco Nacional de Desenvolvimento Econômico e Social (BNDES), ou com seus agentes financeiros credenciados, no âmbito do programa de empréstimo aos Estados e ao Distrito Federal de que trata o art. 9- N da Resolução nº 2.827, de 30 de março de 2001, do Conselho Monetário Nacional (CMN), e suas alterações. (Inciso acrescido pela Resolução nº 29, do Senado Federal, de 25/6/2009)
IV - destinadas ao financiamento de infraestrutura para a realização da Copa do Mundo FIFA 2014 e dos Jogos Olímpicos e Paraolímpicos de 2016, autorizadas pelo Conselho Monetário Nacional (CMN). (Inciso acrescido pela Resolução nº 45, do Senado Federal, de 31/8/2010)
</t>
        </r>
      </text>
      <mc:AlternateContent>
        <mc:Choice Requires="v2">
          <commentPr autoFill="true" autoScale="false" colHidden="false" locked="false" rowHidden="false" textHAlign="justify" textVAlign="top">
            <anchor moveWithCells="false" sizeWithCells="false">
              <xdr:from>
                <xdr:col>0</xdr:col>
                <xdr:colOff>108</xdr:colOff>
                <xdr:row>20</xdr:row>
                <xdr:rowOff>11</xdr:rowOff>
              </xdr:from>
              <xdr:to>
                <xdr:col>12</xdr:col>
                <xdr:colOff>39</xdr:colOff>
                <xdr:row>38</xdr:row>
                <xdr:rowOff>13</xdr:rowOff>
              </xdr:to>
            </anchor>
          </commentPr>
        </mc:Choice>
        <mc:Fallback/>
      </mc:AlternateContent>
    </comment>
  </commentList>
</comments>
</file>

<file path=xl/sharedStrings.xml><?xml version="1.0" encoding="utf-8"?>
<sst xmlns="http://schemas.openxmlformats.org/spreadsheetml/2006/main" count="61" uniqueCount="48">
  <si>
    <t xml:space="preserve">PREFEITURA DA CIDADE DO RIO DE JANEIRO</t>
  </si>
  <si>
    <t xml:space="preserve">RELATÓRIO DE GESTÃO FISCAL</t>
  </si>
  <si>
    <t xml:space="preserve">DEMONSTRATIVO DAS OPERAÇÕES DE CRÉDITO</t>
  </si>
  <si>
    <t xml:space="preserve">ORÇAMENTOS FISCAL E DA SEGURIDADE SOCIAL</t>
  </si>
  <si>
    <t xml:space="preserve">JANEIRO A ABRIL / 2018</t>
  </si>
  <si>
    <t xml:space="preserve">RGF - ANEXO 4 (LRF, art 55, inciso I, alínea "d" e inciso III alínea "c")</t>
  </si>
  <si>
    <t xml:space="preserve">OPERAÇÕES DE CRÉDITO</t>
  </si>
  <si>
    <t xml:space="preserve">VALOR REALIZADO</t>
  </si>
  <si>
    <t xml:space="preserve">No</t>
  </si>
  <si>
    <t xml:space="preserve">Até o </t>
  </si>
  <si>
    <t xml:space="preserve">Quadrimestre</t>
  </si>
  <si>
    <t xml:space="preserve">Quadrimestre </t>
  </si>
  <si>
    <t xml:space="preserve">de Referência</t>
  </si>
  <si>
    <t xml:space="preserve">(a)</t>
  </si>
  <si>
    <t xml:space="preserve">    Mobiliária</t>
  </si>
  <si>
    <t xml:space="preserve">        Interna</t>
  </si>
  <si>
    <t xml:space="preserve">        Externa</t>
  </si>
  <si>
    <t xml:space="preserve">    Contratual</t>
  </si>
  <si>
    <t xml:space="preserve">           Empréstimos</t>
  </si>
  <si>
    <t xml:space="preserve">           Aquisição Financiada de Bens e Arrendamento Mercantil Financeiro</t>
  </si>
  <si>
    <t xml:space="preserve">           Antecipação de Receita pela Venda a Termo de Bens e Serviços</t>
  </si>
  <si>
    <t xml:space="preserve">           Assunção, Reconhecimento e Confissão de Dívidas (LRF, art 29, § 1º)</t>
  </si>
  <si>
    <t xml:space="preserve">           Operações de crédito previstas no art 7º § 3º da RSF nº 43/2001 1 (I)</t>
  </si>
  <si>
    <t xml:space="preserve">          Antecipações de Receitas pela Venda a Termo de Bens e Serviços </t>
  </si>
  <si>
    <t xml:space="preserve">          Assunção, Reconhecimento e Confissão de Dívidas (LRF, art 29, § 1º)</t>
  </si>
  <si>
    <t xml:space="preserve">          Operações de crédito previstas no art 7º § 3º da RSF nº 43/2001 1 (II)</t>
  </si>
  <si>
    <t xml:space="preserve">TOTAL (III)</t>
  </si>
  <si>
    <t xml:space="preserve">APURAÇÃO DO CUMPRIMENTO DOS LIMITES</t>
  </si>
  <si>
    <t xml:space="preserve">VALOR</t>
  </si>
  <si>
    <t xml:space="preserve">% SOBRE</t>
  </si>
  <si>
    <t xml:space="preserve">A RCL</t>
  </si>
  <si>
    <t xml:space="preserve">RECEITA CORRENTE LÍQUIDA – RCL (IV)</t>
  </si>
  <si>
    <t xml:space="preserve">-</t>
  </si>
  <si>
    <t xml:space="preserve">OPERAÇÕES VEDADAS (V)</t>
  </si>
  <si>
    <t xml:space="preserve">TOTAL CONSIDERADO PARA FINS DA APURAÇÃO DO CUMPRIMENTO DO LIMITE (VI)= (IIIa + V - Ia - IIa)</t>
  </si>
  <si>
    <t xml:space="preserve">LIMITE GERAL DEFINIDO POR RESOLUÇÃO DO SENADO FEDERAL PARA AS OPERAÇÕES DE CRÉDITO INTERNAS E EXTERNAS</t>
  </si>
  <si>
    <t xml:space="preserve">LIMITE DE ALERTA (inciso III do §1º do art 59 da LRF) - 14,40%</t>
  </si>
  <si>
    <t xml:space="preserve">OPERAÇÕES DE CRÉDITO POR ANTECIPAÇÃO DA RECEITA ORÇAMENTÁRIA </t>
  </si>
  <si>
    <t xml:space="preserve">LIMITE DEFINIDO POR RESOLUÇÃO DO SENADO FEDERAL PARA AS OPERAÇÕES DE CRÉDITO POR ANTECIPAÇÃO DA RECEITA ORÇAMENTÁRIA</t>
  </si>
  <si>
    <t xml:space="preserve">OUTRAS OPERAÇÕES QUE INTEGRAM A DÍVIDA CONSOLIDADA</t>
  </si>
  <si>
    <t xml:space="preserve">    Parcelamentos de Dívidas</t>
  </si>
  <si>
    <t xml:space="preserve">         Tributos</t>
  </si>
  <si>
    <t xml:space="preserve">         Contribuições Previdenciárias</t>
  </si>
  <si>
    <t xml:space="preserve">         FGTS</t>
  </si>
  <si>
    <t xml:space="preserve">    Operações de reestruturação e recomposição do principal de dívidas</t>
  </si>
  <si>
    <t xml:space="preserve">FONTE: Sistema: FINCON, Unidade Responsável: Controladoria Geral do Município, Data e hora da Emissão: 25/05/2018 12:37</t>
  </si>
  <si>
    <t xml:space="preserve">1 Conforme Manual para Instrução de Pleitos (MIP), disponível em conteudotesourogovbr/manuais/mip, essas operações podem ser contratadas mesmo que não haja margem disponível nos limites No entanto, uma vez contratadas, os fluxos de tais operações terão seus efeitos contabilizados para fins da contratação de outras operações de crédito</t>
  </si>
  <si>
    <t xml:space="preserve">NOTA: </t>
  </si>
</sst>
</file>

<file path=xl/styles.xml><?xml version="1.0" encoding="utf-8"?>
<styleSheet xmlns="http://schemas.openxmlformats.org/spreadsheetml/2006/main">
  <numFmts count="17">
    <numFmt numFmtId="164" formatCode="General"/>
    <numFmt numFmtId="165" formatCode="General_)"/>
    <numFmt numFmtId="166" formatCode="#\ ###\ ###\ ##0\ "/>
    <numFmt numFmtId="167" formatCode="#,##0"/>
    <numFmt numFmtId="168" formatCode="\$#,##0\ ;&quot;($&quot;#,##0\)"/>
    <numFmt numFmtId="169" formatCode="0.00"/>
    <numFmt numFmtId="170" formatCode="_(&quot;R$ &quot;* #,##0.00_);_(&quot;R$ &quot;* \(#,##0.00\);_(&quot;R$ &quot;* \-??_);_(@_)"/>
    <numFmt numFmtId="171" formatCode="0%"/>
    <numFmt numFmtId="172" formatCode="[$-409]#,##0_);[RED]\(#,##0\)"/>
    <numFmt numFmtId="173" formatCode="_(* #,##0.00_);_(* \(#,##0.00\);_(* \-??_);_(@_)"/>
    <numFmt numFmtId="174" formatCode="_-* #,##0.00_-;\-* #,##0.00_-;_-* \-??_-;_-@_-"/>
    <numFmt numFmtId="175" formatCode="#,##0.00"/>
    <numFmt numFmtId="176" formatCode="_(* #,##0.00_);_(* \(#,##0.00\);_(* \-??_);_(@_)"/>
    <numFmt numFmtId="177" formatCode="@"/>
    <numFmt numFmtId="178" formatCode="&quot;R$ &quot;#,##0.00_);[RED]&quot;(R$ &quot;#,##0.00\)"/>
    <numFmt numFmtId="179" formatCode="0.00%"/>
    <numFmt numFmtId="180" formatCode="[$-409]#,##0.00_);[RED]\(#,##0.00\)"/>
  </numFmts>
  <fonts count="3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Courier New"/>
      <family val="3"/>
    </font>
    <font>
      <sz val="8"/>
      <name val="SwitzerlandLight"/>
      <family val="0"/>
    </font>
    <font>
      <sz val="7"/>
      <name val="Times New Roman"/>
      <family val="1"/>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b val="true"/>
      <sz val="18"/>
      <name val="Arial"/>
      <family val="2"/>
    </font>
    <font>
      <b val="true"/>
      <sz val="12"/>
      <name val="Arial"/>
      <family val="2"/>
    </font>
    <font>
      <sz val="11"/>
      <color rgb="FF800080"/>
      <name val="Calibri"/>
      <family val="2"/>
    </font>
    <font>
      <sz val="11"/>
      <color rgb="FF993300"/>
      <name val="Calibri"/>
      <family val="2"/>
    </font>
    <font>
      <sz val="10"/>
      <color rgb="FF000000"/>
      <name val="Arial"/>
      <family val="2"/>
    </font>
    <font>
      <b val="true"/>
      <sz val="9"/>
      <name val="Arial"/>
      <family val="2"/>
    </font>
    <font>
      <b val="true"/>
      <sz val="9"/>
      <color rgb="FFFFFFFF"/>
      <name val="Arial"/>
      <family val="2"/>
    </font>
    <font>
      <b val="true"/>
      <sz val="11"/>
      <color rgb="FF333333"/>
      <name val="Calibri"/>
      <family val="2"/>
    </font>
    <font>
      <sz val="11"/>
      <color rgb="FFFF0000"/>
      <name val="Calibri"/>
      <family val="2"/>
    </font>
    <font>
      <i val="true"/>
      <sz val="11"/>
      <color rgb="FF808080"/>
      <name val="Calibri"/>
      <family val="2"/>
    </font>
    <font>
      <b val="true"/>
      <sz val="14"/>
      <name val="Times New Roman"/>
      <family val="1"/>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11"/>
      <color rgb="FF003366"/>
      <name val="Calibri"/>
      <family val="2"/>
    </font>
    <font>
      <sz val="8"/>
      <name val="Times New Roman"/>
      <family val="1"/>
    </font>
    <font>
      <b val="true"/>
      <sz val="8"/>
      <name val="Times New Roman"/>
      <family val="1"/>
    </font>
    <font>
      <b val="true"/>
      <u val="single"/>
      <sz val="8"/>
      <name val="Times New Roman"/>
      <family val="1"/>
    </font>
    <font>
      <b val="true"/>
      <sz val="10"/>
      <name val="Arial"/>
      <family val="2"/>
    </font>
    <font>
      <b val="true"/>
      <sz val="9"/>
      <color rgb="FF000000"/>
      <name val="Tahoma"/>
      <family val="2"/>
    </font>
    <font>
      <sz val="9"/>
      <color rgb="FF000000"/>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00"/>
        <bgColor rgb="FF003300"/>
      </patternFill>
    </fill>
    <fill>
      <patternFill patternType="solid">
        <fgColor rgb="FF333399"/>
        <bgColor rgb="FF003366"/>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2">
    <border diagonalUp="false" diagonalDown="false">
      <left/>
      <right/>
      <top/>
      <bottom/>
      <diagonal/>
    </border>
    <border diagonalUp="false" diagonalDown="false">
      <left/>
      <right style="hair"/>
      <top/>
      <bottom style="thin"/>
      <diagonal/>
    </border>
    <border diagonalUp="false" diagonalDown="false">
      <left/>
      <right style="hair"/>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s>
  <cellStyleXfs count="3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6" fillId="0" borderId="1"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top" textRotation="0" wrapText="false" indent="0" shrinkToFit="false"/>
      <protection locked="true" hidden="false"/>
    </xf>
    <xf numFmtId="166" fontId="0" fillId="0" borderId="2"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left" vertical="bottom"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16" borderId="3" applyFont="true" applyBorder="true" applyAlignment="false" applyProtection="false"/>
    <xf numFmtId="164" fontId="10" fillId="16" borderId="3" applyFont="true" applyBorder="true" applyAlignment="false" applyProtection="false"/>
    <xf numFmtId="164" fontId="10" fillId="16" borderId="3" applyFont="true" applyBorder="true" applyAlignment="false" applyProtection="false"/>
    <xf numFmtId="164" fontId="10" fillId="16" borderId="3" applyFont="true" applyBorder="true" applyAlignment="false" applyProtection="false"/>
    <xf numFmtId="164" fontId="10" fillId="16" borderId="3" applyFont="true" applyBorder="true" applyAlignment="false" applyProtection="false"/>
    <xf numFmtId="164" fontId="10" fillId="16" borderId="3" applyFont="true" applyBorder="true" applyAlignment="false" applyProtection="false"/>
    <xf numFmtId="164" fontId="10" fillId="16" borderId="3" applyFont="true" applyBorder="true" applyAlignment="false" applyProtection="false"/>
    <xf numFmtId="164" fontId="11" fillId="17" borderId="4" applyFont="true" applyBorder="true" applyAlignment="false" applyProtection="false"/>
    <xf numFmtId="164" fontId="11" fillId="17" borderId="4" applyFont="true" applyBorder="true" applyAlignment="false" applyProtection="false"/>
    <xf numFmtId="164" fontId="11" fillId="17" borderId="4" applyFont="true" applyBorder="true" applyAlignment="false" applyProtection="false"/>
    <xf numFmtId="164" fontId="11" fillId="17" borderId="4" applyFont="true" applyBorder="true" applyAlignment="false" applyProtection="false"/>
    <xf numFmtId="164" fontId="11" fillId="17" borderId="4" applyFont="true" applyBorder="true" applyAlignment="false" applyProtection="false"/>
    <xf numFmtId="164" fontId="11" fillId="17" borderId="4" applyFont="true" applyBorder="true" applyAlignment="false" applyProtection="false"/>
    <xf numFmtId="164" fontId="11" fillId="17"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70" fontId="0" fillId="0"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8" fillId="0" borderId="0" applyFont="true" applyBorder="true" applyAlignment="true" applyProtection="true">
      <alignment horizontal="general" vertical="bottom" textRotation="0" wrapText="false" indent="0" shrinkToFit="false"/>
      <protection locked="true" hidden="false"/>
    </xf>
    <xf numFmtId="164" fontId="19" fillId="4" borderId="0" applyFont="true" applyBorder="false" applyAlignment="false" applyProtection="false"/>
    <xf numFmtId="164" fontId="20" fillId="20" borderId="0" applyFont="true" applyBorder="true" applyAlignment="false" applyProtection="true">
      <protection locked="true" hidden="false"/>
    </xf>
    <xf numFmtId="164" fontId="20" fillId="21" borderId="0" applyFont="true" applyBorder="true" applyAlignment="false" applyProtection="true">
      <protection locked="true" hidden="false"/>
    </xf>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21" fillId="16" borderId="7" applyFont="true" applyBorder="true" applyAlignment="false" applyProtection="false"/>
    <xf numFmtId="164" fontId="21" fillId="16" borderId="7" applyFont="true" applyBorder="true" applyAlignment="false" applyProtection="false"/>
    <xf numFmtId="164" fontId="21" fillId="16" borderId="7" applyFont="true" applyBorder="true" applyAlignment="false" applyProtection="false"/>
    <xf numFmtId="164" fontId="21" fillId="16" borderId="7" applyFont="true" applyBorder="true" applyAlignment="false" applyProtection="false"/>
    <xf numFmtId="164" fontId="21" fillId="16" borderId="7" applyFont="true" applyBorder="true" applyAlignment="false" applyProtection="false"/>
    <xf numFmtId="164" fontId="21" fillId="16" borderId="7" applyFont="true" applyBorder="true" applyAlignment="false" applyProtection="false"/>
    <xf numFmtId="164" fontId="21" fillId="16" borderId="7" applyFont="true" applyBorder="tru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5" fontId="24" fillId="0" borderId="8" applyFont="true" applyBorder="true" applyAlignment="true" applyProtection="true">
      <alignment horizontal="general" vertical="bottom" textRotation="0" wrapText="false" indent="0" shrinkToFit="false"/>
      <protection locked="true" hidden="false"/>
    </xf>
    <xf numFmtId="164" fontId="0" fillId="0" borderId="9" applyFont="true" applyBorder="true" applyAlignment="false" applyProtection="false"/>
    <xf numFmtId="164" fontId="0" fillId="0" borderId="9" applyFont="true" applyBorder="true" applyAlignment="false" applyProtection="false"/>
    <xf numFmtId="164" fontId="25" fillId="0" borderId="10" applyFont="true" applyBorder="true" applyAlignment="false" applyProtection="false"/>
    <xf numFmtId="164" fontId="25" fillId="0" borderId="10" applyFont="true" applyBorder="true" applyAlignment="false" applyProtection="false"/>
    <xf numFmtId="164" fontId="25" fillId="0" borderId="10" applyFont="true" applyBorder="true" applyAlignment="false" applyProtection="false"/>
    <xf numFmtId="164" fontId="25" fillId="0" borderId="10" applyFont="true" applyBorder="true" applyAlignment="false" applyProtection="false"/>
    <xf numFmtId="164" fontId="25" fillId="0" borderId="10"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12" applyFont="true" applyBorder="true" applyAlignment="false" applyProtection="false"/>
    <xf numFmtId="164" fontId="28" fillId="0" borderId="12" applyFont="true" applyBorder="true" applyAlignment="false" applyProtection="false"/>
    <xf numFmtId="164" fontId="28" fillId="0" borderId="12" applyFont="true" applyBorder="true" applyAlignment="false" applyProtection="false"/>
    <xf numFmtId="164" fontId="28" fillId="0" borderId="12" applyFont="true" applyBorder="true" applyAlignment="false" applyProtection="false"/>
    <xf numFmtId="164" fontId="28" fillId="0" borderId="12" applyFont="true" applyBorder="true" applyAlignment="false" applyProtection="false"/>
    <xf numFmtId="164" fontId="28" fillId="0" borderId="12" applyFont="true" applyBorder="true" applyAlignment="false" applyProtection="false"/>
    <xf numFmtId="164" fontId="28" fillId="0" borderId="12" applyFont="true" applyBorder="true" applyAlignment="false" applyProtection="false"/>
    <xf numFmtId="164" fontId="29" fillId="0" borderId="13" applyFont="true" applyBorder="true" applyAlignment="false" applyProtection="false"/>
    <xf numFmtId="164" fontId="29" fillId="0" borderId="13" applyFont="true" applyBorder="true" applyAlignment="false" applyProtection="false"/>
    <xf numFmtId="164" fontId="29" fillId="0" borderId="13" applyFont="true" applyBorder="true" applyAlignment="false" applyProtection="false"/>
    <xf numFmtId="164" fontId="29" fillId="0" borderId="13" applyFont="true" applyBorder="true" applyAlignment="false" applyProtection="false"/>
    <xf numFmtId="164" fontId="29" fillId="0" borderId="13" applyFont="true" applyBorder="true" applyAlignment="false" applyProtection="false"/>
    <xf numFmtId="164" fontId="29" fillId="0" borderId="13" applyFont="true" applyBorder="true" applyAlignment="false" applyProtection="false"/>
    <xf numFmtId="164" fontId="29" fillId="0" borderId="13" applyFont="true" applyBorder="tru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7" fontId="30" fillId="0" borderId="0" xfId="0" applyFont="true" applyBorder="true" applyAlignment="true" applyProtection="false">
      <alignment horizontal="center"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8" fontId="30" fillId="0" borderId="0" xfId="0" applyFont="true" applyBorder="false" applyAlignment="true" applyProtection="false">
      <alignment horizontal="right" vertical="bottom" textRotation="0" wrapText="false" indent="0" shrinkToFit="false"/>
      <protection locked="true" hidden="false"/>
    </xf>
    <xf numFmtId="164" fontId="32" fillId="16" borderId="14" xfId="0" applyFont="true" applyBorder="true" applyAlignment="true" applyProtection="false">
      <alignment horizontal="center" vertical="center" textRotation="0" wrapText="true" indent="0" shrinkToFit="false"/>
      <protection locked="true" hidden="false"/>
    </xf>
    <xf numFmtId="164" fontId="31" fillId="16" borderId="15" xfId="0" applyFont="true" applyBorder="true" applyAlignment="true" applyProtection="false">
      <alignment horizontal="center" vertical="bottom" textRotation="0" wrapText="true" indent="0" shrinkToFit="false"/>
      <protection locked="true" hidden="false"/>
    </xf>
    <xf numFmtId="164" fontId="31" fillId="16" borderId="16" xfId="0" applyFont="true" applyBorder="true" applyAlignment="true" applyProtection="false">
      <alignment horizontal="center" vertical="top" textRotation="0" wrapText="true" indent="0" shrinkToFit="false"/>
      <protection locked="true" hidden="false"/>
    </xf>
    <xf numFmtId="164" fontId="31" fillId="16" borderId="17" xfId="0" applyFont="true" applyBorder="true" applyAlignment="true" applyProtection="false">
      <alignment horizontal="center" vertical="top" textRotation="0" wrapText="true" indent="0" shrinkToFit="false"/>
      <protection locked="true" hidden="false"/>
    </xf>
    <xf numFmtId="164" fontId="31" fillId="16" borderId="18" xfId="0" applyFont="true" applyBorder="true" applyAlignment="true" applyProtection="false">
      <alignment horizontal="center" vertical="top" textRotation="0" wrapText="true" indent="0" shrinkToFit="false"/>
      <protection locked="true" hidden="false"/>
    </xf>
    <xf numFmtId="164" fontId="33" fillId="16" borderId="19" xfId="0" applyFont="true" applyBorder="true" applyAlignment="true" applyProtection="false">
      <alignment horizontal="general" vertical="top" textRotation="0" wrapText="true" indent="0" shrinkToFit="false"/>
      <protection locked="true" hidden="false"/>
    </xf>
    <xf numFmtId="164" fontId="31" fillId="16" borderId="20" xfId="0" applyFont="true" applyBorder="true" applyAlignment="true" applyProtection="false">
      <alignment horizontal="center" vertical="top"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73" fontId="31" fillId="0" borderId="17" xfId="15" applyFont="true" applyBorder="true" applyAlignment="true" applyProtection="true">
      <alignment horizontal="right"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73" fontId="30" fillId="0" borderId="18" xfId="15" applyFont="true" applyBorder="true" applyAlignment="true" applyProtection="true">
      <alignment horizontal="right" vertical="top" textRotation="0" wrapText="true" indent="0" shrinkToFit="false"/>
      <protection locked="true" hidden="false"/>
    </xf>
    <xf numFmtId="173" fontId="31" fillId="0" borderId="18" xfId="15" applyFont="true" applyBorder="true" applyAlignment="true" applyProtection="true">
      <alignment horizontal="general" vertical="bottom" textRotation="0" wrapText="false" indent="0" shrinkToFit="false"/>
      <protection locked="true" hidden="false"/>
    </xf>
    <xf numFmtId="173" fontId="30" fillId="0" borderId="18" xfId="15" applyFont="true" applyBorder="true" applyAlignment="true" applyProtection="true">
      <alignment horizontal="general" vertical="bottom"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73" fontId="30" fillId="0" borderId="18" xfId="15" applyFont="true" applyBorder="true" applyAlignment="true" applyProtection="true">
      <alignment horizontal="right" vertical="bottom" textRotation="0" wrapText="false" indent="0" shrinkToFit="false"/>
      <protection locked="true" hidden="false"/>
    </xf>
    <xf numFmtId="164" fontId="30" fillId="0" borderId="16" xfId="0" applyFont="true" applyBorder="true" applyAlignment="true" applyProtection="false">
      <alignment horizontal="general" vertical="bottom" textRotation="0" wrapText="false" indent="0" shrinkToFit="false"/>
      <protection locked="true" hidden="false"/>
    </xf>
    <xf numFmtId="173" fontId="30" fillId="0" borderId="20" xfId="15" applyFont="true" applyBorder="true" applyAlignment="true" applyProtection="true">
      <alignment horizontal="right" vertical="top" textRotation="0" wrapText="true" indent="0" shrinkToFit="false"/>
      <protection locked="true" hidden="false"/>
    </xf>
    <xf numFmtId="173" fontId="30" fillId="0" borderId="20" xfId="15" applyFont="true" applyBorder="true" applyAlignment="true" applyProtection="true">
      <alignment horizontal="right" vertical="bottom" textRotation="0" wrapText="false" indent="0" shrinkToFit="false"/>
      <protection locked="true" hidden="false"/>
    </xf>
    <xf numFmtId="164" fontId="31" fillId="16" borderId="14" xfId="0" applyFont="true" applyBorder="true" applyAlignment="true" applyProtection="false">
      <alignment horizontal="left" vertical="bottom" textRotation="0" wrapText="true" indent="0" shrinkToFit="false"/>
      <protection locked="true" hidden="false"/>
    </xf>
    <xf numFmtId="173" fontId="31" fillId="16" borderId="15" xfId="15" applyFont="true" applyBorder="true" applyAlignment="true" applyProtection="true">
      <alignment horizontal="general" vertical="bottom" textRotation="0" wrapText="false" indent="0" shrinkToFit="false"/>
      <protection locked="true" hidden="false"/>
    </xf>
    <xf numFmtId="164" fontId="30" fillId="0" borderId="16" xfId="0" applyFont="true" applyBorder="true" applyAlignment="true" applyProtection="false">
      <alignment horizontal="left" vertical="top" textRotation="0" wrapText="true" indent="0" shrinkToFit="false"/>
      <protection locked="true" hidden="false"/>
    </xf>
    <xf numFmtId="164" fontId="30" fillId="0" borderId="21" xfId="0" applyFont="true" applyBorder="true" applyAlignment="true" applyProtection="false">
      <alignment horizontal="general" vertical="bottom" textRotation="0" wrapText="false" indent="0" shrinkToFit="false"/>
      <protection locked="true" hidden="false"/>
    </xf>
    <xf numFmtId="164" fontId="31" fillId="16" borderId="14" xfId="0" applyFont="true" applyBorder="true" applyAlignment="true" applyProtection="false">
      <alignment horizontal="center" vertical="center" textRotation="0" wrapText="true" indent="0" shrinkToFit="false"/>
      <protection locked="true" hidden="false"/>
    </xf>
    <xf numFmtId="164" fontId="31" fillId="16" borderId="17" xfId="0" applyFont="true" applyBorder="true" applyAlignment="true" applyProtection="false">
      <alignment horizontal="center" vertical="center" textRotation="0" wrapText="true" indent="0" shrinkToFit="false"/>
      <protection locked="true" hidden="false"/>
    </xf>
    <xf numFmtId="164" fontId="31" fillId="16" borderId="20"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73" fontId="30" fillId="0" borderId="15" xfId="15" applyFont="true" applyBorder="true" applyAlignment="true" applyProtection="true">
      <alignment horizontal="center" vertical="top" textRotation="0" wrapText="true" indent="0" shrinkToFit="false"/>
      <protection locked="true" hidden="false"/>
    </xf>
    <xf numFmtId="179" fontId="30" fillId="0" borderId="15" xfId="0" applyFont="true" applyBorder="true" applyAlignment="true" applyProtection="false">
      <alignment horizontal="center" vertical="bottom" textRotation="0" wrapText="false" indent="0" shrinkToFit="false"/>
      <protection locked="true" hidden="false"/>
    </xf>
    <xf numFmtId="179" fontId="30" fillId="0" borderId="15" xfId="0" applyFont="true" applyBorder="true" applyAlignment="tru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left" vertical="bottom" textRotation="0" wrapText="true" indent="0" shrinkToFit="false"/>
      <protection locked="true" hidden="false"/>
    </xf>
    <xf numFmtId="164" fontId="30" fillId="0" borderId="14" xfId="0" applyFont="true" applyBorder="true" applyAlignment="true" applyProtection="false">
      <alignment horizontal="left" vertical="bottom" textRotation="0" wrapText="true" indent="0" shrinkToFit="false"/>
      <protection locked="true" hidden="false"/>
    </xf>
    <xf numFmtId="180" fontId="30" fillId="0" borderId="15" xfId="0" applyFont="true" applyBorder="true" applyAlignment="true" applyProtection="false">
      <alignment horizontal="right" vertical="top" textRotation="0" wrapText="true" indent="0" shrinkToFit="false"/>
      <protection locked="true" hidden="false"/>
    </xf>
    <xf numFmtId="173" fontId="30" fillId="0" borderId="15" xfId="15" applyFont="true" applyBorder="true" applyAlignment="true" applyProtection="true">
      <alignment horizontal="center" vertical="center" textRotation="0" wrapText="true" indent="0" shrinkToFit="false"/>
      <protection locked="true" hidden="false"/>
    </xf>
    <xf numFmtId="179" fontId="30" fillId="0" borderId="15" xfId="0" applyFont="true" applyBorder="true" applyAlignment="true" applyProtection="false">
      <alignment horizontal="general" vertical="center" textRotation="0" wrapText="false" indent="0" shrinkToFit="false"/>
      <protection locked="true" hidden="false"/>
    </xf>
    <xf numFmtId="164" fontId="30" fillId="25" borderId="16" xfId="0" applyFont="true" applyBorder="true" applyAlignment="true" applyProtection="false">
      <alignment horizontal="left" vertical="top" textRotation="0" wrapText="true" indent="0" shrinkToFit="false"/>
      <protection locked="true" hidden="false"/>
    </xf>
    <xf numFmtId="179" fontId="30" fillId="0" borderId="0" xfId="0" applyFont="true" applyBorder="true" applyAlignment="true" applyProtection="false">
      <alignment horizontal="general" vertical="bottom" textRotation="0" wrapText="false" indent="0" shrinkToFit="false"/>
      <protection locked="true" hidden="false"/>
    </xf>
    <xf numFmtId="180" fontId="30" fillId="0" borderId="18" xfId="0" applyFont="true" applyBorder="true" applyAlignment="true" applyProtection="false">
      <alignment horizontal="right" vertical="top" textRotation="0" wrapText="tru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80" fontId="30" fillId="0" borderId="20" xfId="0" applyFont="true" applyBorder="true" applyAlignment="true" applyProtection="false">
      <alignment horizontal="right"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cellXfs>
  <cellStyles count="370">
    <cellStyle name="Normal" xfId="0" builtinId="0"/>
    <cellStyle name="Comma" xfId="15" builtinId="3"/>
    <cellStyle name="Comma [0]" xfId="16" builtinId="6"/>
    <cellStyle name="Currency" xfId="17" builtinId="4"/>
    <cellStyle name="Currency [0]" xfId="18" builtinId="7"/>
    <cellStyle name="Percent" xfId="19" builtinId="5"/>
    <cellStyle name="20% - Ênfase1 2" xfId="20"/>
    <cellStyle name="20% - Ênfase1 3" xfId="21"/>
    <cellStyle name="20% - Ênfase1 4" xfId="22"/>
    <cellStyle name="20% - Ênfase1 5" xfId="23"/>
    <cellStyle name="20% - Ênfase1 6" xfId="24"/>
    <cellStyle name="20% - Ênfase1 7" xfId="25"/>
    <cellStyle name="20% - Ênfase1 8" xfId="26"/>
    <cellStyle name="20% - Ênfase2 2" xfId="27"/>
    <cellStyle name="20% - Ênfase2 3" xfId="28"/>
    <cellStyle name="20% - Ênfase2 4" xfId="29"/>
    <cellStyle name="20% - Ênfase2 5" xfId="30"/>
    <cellStyle name="20% - Ênfase2 6" xfId="31"/>
    <cellStyle name="20% - Ênfase2 7" xfId="32"/>
    <cellStyle name="20% - Ênfase2 8" xfId="33"/>
    <cellStyle name="20% - Ênfase3 2" xfId="34"/>
    <cellStyle name="20% - Ênfase3 3" xfId="35"/>
    <cellStyle name="20% - Ênfase3 4" xfId="36"/>
    <cellStyle name="20% - Ênfase3 5" xfId="37"/>
    <cellStyle name="20% - Ênfase3 6" xfId="38"/>
    <cellStyle name="20% - Ênfase3 7" xfId="39"/>
    <cellStyle name="20% - Ênfase3 8" xfId="40"/>
    <cellStyle name="20% - Ênfase4 2" xfId="41"/>
    <cellStyle name="20% - Ênfase4 3" xfId="42"/>
    <cellStyle name="20% - Ênfase4 4" xfId="43"/>
    <cellStyle name="20% - Ênfase4 5" xfId="44"/>
    <cellStyle name="20% - Ênfase4 6" xfId="45"/>
    <cellStyle name="20% - Ênfase4 7" xfId="46"/>
    <cellStyle name="20% - Ênfase4 8" xfId="47"/>
    <cellStyle name="20% - Ênfase5 2" xfId="48"/>
    <cellStyle name="20% - Ênfase5 3" xfId="49"/>
    <cellStyle name="20% - Ênfase5 4" xfId="50"/>
    <cellStyle name="20% - Ênfase5 5" xfId="51"/>
    <cellStyle name="20% - Ênfase5 6" xfId="52"/>
    <cellStyle name="20% - Ênfase5 7" xfId="53"/>
    <cellStyle name="20% - Ênfase5 8" xfId="54"/>
    <cellStyle name="20% - Ênfase6 2" xfId="55"/>
    <cellStyle name="20% - Ênfase6 3" xfId="56"/>
    <cellStyle name="20% - Ênfase6 4" xfId="57"/>
    <cellStyle name="20% - Ênfase6 5" xfId="58"/>
    <cellStyle name="20% - Ênfase6 6" xfId="59"/>
    <cellStyle name="20% - Ênfase6 7" xfId="60"/>
    <cellStyle name="20% - Ênfase6 8" xfId="61"/>
    <cellStyle name="40% - Ênfase1 2" xfId="62"/>
    <cellStyle name="40% - Ênfase1 3" xfId="63"/>
    <cellStyle name="40% - Ênfase1 4" xfId="64"/>
    <cellStyle name="40% - Ênfase1 5" xfId="65"/>
    <cellStyle name="40% - Ênfase1 6" xfId="66"/>
    <cellStyle name="40% - Ênfase1 7" xfId="67"/>
    <cellStyle name="40% - Ênfase1 8" xfId="68"/>
    <cellStyle name="40% - Ênfase2 2" xfId="69"/>
    <cellStyle name="40% - Ênfase2 3" xfId="70"/>
    <cellStyle name="40% - Ênfase2 4" xfId="71"/>
    <cellStyle name="40% - Ênfase2 5" xfId="72"/>
    <cellStyle name="40% - Ênfase2 6" xfId="73"/>
    <cellStyle name="40% - Ênfase2 7" xfId="74"/>
    <cellStyle name="40% - Ênfase2 8" xfId="75"/>
    <cellStyle name="40% - Ênfase3 2" xfId="76"/>
    <cellStyle name="40% - Ênfase3 3" xfId="77"/>
    <cellStyle name="40% - Ênfase3 4" xfId="78"/>
    <cellStyle name="40% - Ênfase3 5" xfId="79"/>
    <cellStyle name="40% - Ênfase3 6" xfId="80"/>
    <cellStyle name="40% - Ênfase3 7" xfId="81"/>
    <cellStyle name="40% - Ênfase3 8" xfId="82"/>
    <cellStyle name="40% - Ênfase4 2" xfId="83"/>
    <cellStyle name="40% - Ênfase4 3" xfId="84"/>
    <cellStyle name="40% - Ênfase4 4" xfId="85"/>
    <cellStyle name="40% - Ênfase4 5" xfId="86"/>
    <cellStyle name="40% - Ênfase4 6" xfId="87"/>
    <cellStyle name="40% - Ênfase4 7" xfId="88"/>
    <cellStyle name="40% - Ênfase4 8" xfId="89"/>
    <cellStyle name="40% - Ênfase5 2" xfId="90"/>
    <cellStyle name="40% - Ênfase5 3" xfId="91"/>
    <cellStyle name="40% - Ênfase5 4" xfId="92"/>
    <cellStyle name="40% - Ênfase5 5" xfId="93"/>
    <cellStyle name="40% - Ênfase5 6" xfId="94"/>
    <cellStyle name="40% - Ênfase5 7" xfId="95"/>
    <cellStyle name="40% - Ênfase5 8" xfId="96"/>
    <cellStyle name="40% - Ênfase6 2" xfId="97"/>
    <cellStyle name="40% - Ênfase6 3" xfId="98"/>
    <cellStyle name="40% - Ênfase6 4" xfId="99"/>
    <cellStyle name="40% - Ênfase6 5" xfId="100"/>
    <cellStyle name="40% - Ênfase6 6" xfId="101"/>
    <cellStyle name="40% - Ênfase6 7" xfId="102"/>
    <cellStyle name="40% - Ênfase6 8" xfId="103"/>
    <cellStyle name="60% - Ênfase1 2" xfId="104"/>
    <cellStyle name="60% - Ênfase1 3" xfId="105"/>
    <cellStyle name="60% - Ênfase1 4" xfId="106"/>
    <cellStyle name="60% - Ênfase1 5" xfId="107"/>
    <cellStyle name="60% - Ênfase1 6" xfId="108"/>
    <cellStyle name="60% - Ênfase1 7" xfId="109"/>
    <cellStyle name="60% - Ênfase1 8" xfId="110"/>
    <cellStyle name="60% - Ênfase2 2" xfId="111"/>
    <cellStyle name="60% - Ênfase2 3" xfId="112"/>
    <cellStyle name="60% - Ênfase2 4" xfId="113"/>
    <cellStyle name="60% - Ênfase2 5" xfId="114"/>
    <cellStyle name="60% - Ênfase2 6" xfId="115"/>
    <cellStyle name="60% - Ênfase2 7" xfId="116"/>
    <cellStyle name="60% - Ênfase2 8" xfId="117"/>
    <cellStyle name="60% - Ênfase3 2" xfId="118"/>
    <cellStyle name="60% - Ênfase3 3" xfId="119"/>
    <cellStyle name="60% - Ênfase3 4" xfId="120"/>
    <cellStyle name="60% - Ênfase3 5" xfId="121"/>
    <cellStyle name="60% - Ênfase3 6" xfId="122"/>
    <cellStyle name="60% - Ênfase3 7" xfId="123"/>
    <cellStyle name="60% - Ênfase3 8" xfId="124"/>
    <cellStyle name="60% - Ênfase4 2" xfId="125"/>
    <cellStyle name="60% - Ênfase4 3" xfId="126"/>
    <cellStyle name="60% - Ênfase4 4" xfId="127"/>
    <cellStyle name="60% - Ênfase4 5" xfId="128"/>
    <cellStyle name="60% - Ênfase4 6" xfId="129"/>
    <cellStyle name="60% - Ênfase4 7" xfId="130"/>
    <cellStyle name="60% - Ênfase4 8" xfId="131"/>
    <cellStyle name="60% - Ênfase5 2" xfId="132"/>
    <cellStyle name="60% - Ênfase5 3" xfId="133"/>
    <cellStyle name="60% - Ênfase5 4" xfId="134"/>
    <cellStyle name="60% - Ênfase5 5" xfId="135"/>
    <cellStyle name="60% - Ênfase5 6" xfId="136"/>
    <cellStyle name="60% - Ênfase5 7" xfId="137"/>
    <cellStyle name="60% - Ênfase5 8" xfId="138"/>
    <cellStyle name="60% - Ênfase6 2" xfId="139"/>
    <cellStyle name="60% - Ênfase6 3" xfId="140"/>
    <cellStyle name="60% - Ênfase6 4" xfId="141"/>
    <cellStyle name="60% - Ênfase6 5" xfId="142"/>
    <cellStyle name="60% - Ênfase6 6" xfId="143"/>
    <cellStyle name="60% - Ênfase6 7" xfId="144"/>
    <cellStyle name="60% - Ênfase6 8" xfId="145"/>
    <cellStyle name="b0let" xfId="146"/>
    <cellStyle name="Bol-Data" xfId="147"/>
    <cellStyle name="bolet" xfId="148"/>
    <cellStyle name="Boletim" xfId="149"/>
    <cellStyle name="Bom 2" xfId="150"/>
    <cellStyle name="Bom 3" xfId="151"/>
    <cellStyle name="Bom 4" xfId="152"/>
    <cellStyle name="Bom 5" xfId="153"/>
    <cellStyle name="Bom 6" xfId="154"/>
    <cellStyle name="Bom 7" xfId="155"/>
    <cellStyle name="Bom 8" xfId="156"/>
    <cellStyle name="Comma0" xfId="157"/>
    <cellStyle name="Comma0 2" xfId="158"/>
    <cellStyle name="Currency0" xfId="159"/>
    <cellStyle name="Currency0 2" xfId="160"/>
    <cellStyle name="Cálculo 2" xfId="161"/>
    <cellStyle name="Cálculo 3" xfId="162"/>
    <cellStyle name="Cálculo 4" xfId="163"/>
    <cellStyle name="Cálculo 5" xfId="164"/>
    <cellStyle name="Cálculo 6" xfId="165"/>
    <cellStyle name="Cálculo 7" xfId="166"/>
    <cellStyle name="Cálculo 8" xfId="167"/>
    <cellStyle name="Célula de Verificação 2" xfId="168"/>
    <cellStyle name="Célula de Verificação 3" xfId="169"/>
    <cellStyle name="Célula de Verificação 4" xfId="170"/>
    <cellStyle name="Célula de Verificação 5" xfId="171"/>
    <cellStyle name="Célula de Verificação 6" xfId="172"/>
    <cellStyle name="Célula de Verificação 7" xfId="173"/>
    <cellStyle name="Célula de Verificação 8" xfId="174"/>
    <cellStyle name="Célula Vinculada 2" xfId="175"/>
    <cellStyle name="Célula Vinculada 3" xfId="176"/>
    <cellStyle name="Célula Vinculada 4" xfId="177"/>
    <cellStyle name="Célula Vinculada 5" xfId="178"/>
    <cellStyle name="Célula Vinculada 6" xfId="179"/>
    <cellStyle name="Célula Vinculada 7" xfId="180"/>
    <cellStyle name="Célula Vinculada 8" xfId="181"/>
    <cellStyle name="Date" xfId="182"/>
    <cellStyle name="Date 2" xfId="183"/>
    <cellStyle name="Entrada 2" xfId="184"/>
    <cellStyle name="Entrada 3" xfId="185"/>
    <cellStyle name="Entrada 4" xfId="186"/>
    <cellStyle name="Entrada 5" xfId="187"/>
    <cellStyle name="Entrada 6" xfId="188"/>
    <cellStyle name="Entrada 7" xfId="189"/>
    <cellStyle name="Entrada 8" xfId="190"/>
    <cellStyle name="Fixed" xfId="191"/>
    <cellStyle name="Fixed 2" xfId="192"/>
    <cellStyle name="Heading 1 1" xfId="193"/>
    <cellStyle name="Heading 2 1" xfId="194"/>
    <cellStyle name="Incorreto 2" xfId="195"/>
    <cellStyle name="Incorreto 3" xfId="196"/>
    <cellStyle name="Incorreto 4" xfId="197"/>
    <cellStyle name="Incorreto 5" xfId="198"/>
    <cellStyle name="Incorreto 6" xfId="199"/>
    <cellStyle name="Incorreto 7" xfId="200"/>
    <cellStyle name="Incorreto 8" xfId="201"/>
    <cellStyle name="Moeda 2" xfId="202"/>
    <cellStyle name="Neutra 2" xfId="203"/>
    <cellStyle name="Neutra 3" xfId="204"/>
    <cellStyle name="Neutra 4" xfId="205"/>
    <cellStyle name="Neutra 5" xfId="206"/>
    <cellStyle name="Neutra 6" xfId="207"/>
    <cellStyle name="Neutra 7" xfId="208"/>
    <cellStyle name="Neutra 8" xfId="209"/>
    <cellStyle name="Normal 10" xfId="210"/>
    <cellStyle name="Normal 10 2" xfId="211"/>
    <cellStyle name="Normal 2" xfId="212"/>
    <cellStyle name="Normal 2 2" xfId="213"/>
    <cellStyle name="Normal 2 2 2" xfId="214"/>
    <cellStyle name="Normal 2 3" xfId="215"/>
    <cellStyle name="Normal 2 3 2" xfId="216"/>
    <cellStyle name="Normal 2 4" xfId="217"/>
    <cellStyle name="Normal 3" xfId="218"/>
    <cellStyle name="Normal 3 2" xfId="219"/>
    <cellStyle name="Normal 4" xfId="220"/>
    <cellStyle name="Normal 4 2" xfId="221"/>
    <cellStyle name="Normal 5" xfId="222"/>
    <cellStyle name="Normal 5 2" xfId="223"/>
    <cellStyle name="Normal 6" xfId="224"/>
    <cellStyle name="Normal 6 2" xfId="225"/>
    <cellStyle name="Normal 7" xfId="226"/>
    <cellStyle name="Normal 8" xfId="227"/>
    <cellStyle name="Normal 8 2" xfId="228"/>
    <cellStyle name="Normal 9" xfId="229"/>
    <cellStyle name="Nota 2" xfId="230"/>
    <cellStyle name="Nota 2 2" xfId="231"/>
    <cellStyle name="Nota 3" xfId="232"/>
    <cellStyle name="Nota 3 2" xfId="233"/>
    <cellStyle name="Nota 4" xfId="234"/>
    <cellStyle name="Nota 5" xfId="235"/>
    <cellStyle name="Nota 5 2" xfId="236"/>
    <cellStyle name="Nota 6" xfId="237"/>
    <cellStyle name="Nota 7" xfId="238"/>
    <cellStyle name="Nota 7 2" xfId="239"/>
    <cellStyle name="Nota 8" xfId="240"/>
    <cellStyle name="Porcentagem 2" xfId="241"/>
    <cellStyle name="Porcentagem 3" xfId="242"/>
    <cellStyle name="rodape" xfId="243"/>
    <cellStyle name="Salientar" xfId="244"/>
    <cellStyle name="Salientar - Conflitando com Portaria 180" xfId="245"/>
    <cellStyle name="Salientar - Não de acordo com Portaria 180" xfId="246"/>
    <cellStyle name="Salientar 2" xfId="247"/>
    <cellStyle name="Salientar 3" xfId="248"/>
    <cellStyle name="Salientar 4" xfId="249"/>
    <cellStyle name="Saída 2" xfId="250"/>
    <cellStyle name="Saída 3" xfId="251"/>
    <cellStyle name="Saída 4" xfId="252"/>
    <cellStyle name="Saída 5" xfId="253"/>
    <cellStyle name="Saída 6" xfId="254"/>
    <cellStyle name="Saída 7" xfId="255"/>
    <cellStyle name="Saída 8" xfId="256"/>
    <cellStyle name="Sep. milhar [0]" xfId="257"/>
    <cellStyle name="Separador de milhares 10" xfId="258"/>
    <cellStyle name="Separador de milhares 11" xfId="259"/>
    <cellStyle name="Separador de milhares 11 2" xfId="260"/>
    <cellStyle name="Separador de milhares 12" xfId="261"/>
    <cellStyle name="Separador de milhares 13" xfId="262"/>
    <cellStyle name="Separador de milhares 2" xfId="263"/>
    <cellStyle name="Separador de milhares 2 2" xfId="264"/>
    <cellStyle name="Separador de milhares 2 3" xfId="265"/>
    <cellStyle name="Separador de milhares 3" xfId="266"/>
    <cellStyle name="Separador de milhares 3 2" xfId="267"/>
    <cellStyle name="Separador de milhares 4" xfId="268"/>
    <cellStyle name="Separador de milhares 4 2" xfId="269"/>
    <cellStyle name="Separador de milhares 5" xfId="270"/>
    <cellStyle name="Separador de milhares 5 2" xfId="271"/>
    <cellStyle name="Separador de milhares 6" xfId="272"/>
    <cellStyle name="Separador de milhares 7" xfId="273"/>
    <cellStyle name="Separador de milhares 7 2" xfId="274"/>
    <cellStyle name="Separador de milhares 8" xfId="275"/>
    <cellStyle name="Separador de milhares 8 2" xfId="276"/>
    <cellStyle name="Separador de milhares 9" xfId="277"/>
    <cellStyle name="Texto de Aviso 2" xfId="278"/>
    <cellStyle name="Texto de Aviso 3" xfId="279"/>
    <cellStyle name="Texto de Aviso 4" xfId="280"/>
    <cellStyle name="Texto de Aviso 5" xfId="281"/>
    <cellStyle name="Texto de Aviso 6" xfId="282"/>
    <cellStyle name="Texto de Aviso 7" xfId="283"/>
    <cellStyle name="Texto de Aviso 8" xfId="284"/>
    <cellStyle name="Texto Explicativo 2" xfId="285"/>
    <cellStyle name="Texto Explicativo 3" xfId="286"/>
    <cellStyle name="Texto Explicativo 4" xfId="287"/>
    <cellStyle name="Texto Explicativo 5" xfId="288"/>
    <cellStyle name="Texto Explicativo 6" xfId="289"/>
    <cellStyle name="Texto Explicativo 7" xfId="290"/>
    <cellStyle name="Texto Explicativo 8" xfId="291"/>
    <cellStyle name="Titulo" xfId="292"/>
    <cellStyle name="Total 2" xfId="293"/>
    <cellStyle name="Total 3" xfId="294"/>
    <cellStyle name="Total 4" xfId="295"/>
    <cellStyle name="Total 5" xfId="296"/>
    <cellStyle name="Total 6" xfId="297"/>
    <cellStyle name="Total 7" xfId="298"/>
    <cellStyle name="Total 8" xfId="299"/>
    <cellStyle name="Título 1 2" xfId="300"/>
    <cellStyle name="Título 1 3" xfId="301"/>
    <cellStyle name="Título 1 4" xfId="302"/>
    <cellStyle name="Título 1 5" xfId="303"/>
    <cellStyle name="Título 1 6" xfId="304"/>
    <cellStyle name="Título 1 7" xfId="305"/>
    <cellStyle name="Título 1 8" xfId="306"/>
    <cellStyle name="Título 10" xfId="307"/>
    <cellStyle name="Título 11" xfId="308"/>
    <cellStyle name="Título 2 2" xfId="309"/>
    <cellStyle name="Título 2 3" xfId="310"/>
    <cellStyle name="Título 2 4" xfId="311"/>
    <cellStyle name="Título 2 5" xfId="312"/>
    <cellStyle name="Título 2 6" xfId="313"/>
    <cellStyle name="Título 2 7" xfId="314"/>
    <cellStyle name="Título 2 8" xfId="315"/>
    <cellStyle name="Título 3 2" xfId="316"/>
    <cellStyle name="Título 3 3" xfId="317"/>
    <cellStyle name="Título 3 4" xfId="318"/>
    <cellStyle name="Título 3 5" xfId="319"/>
    <cellStyle name="Título 3 6" xfId="320"/>
    <cellStyle name="Título 3 7" xfId="321"/>
    <cellStyle name="Título 3 8" xfId="322"/>
    <cellStyle name="Título 4 2" xfId="323"/>
    <cellStyle name="Título 4 3" xfId="324"/>
    <cellStyle name="Título 4 4" xfId="325"/>
    <cellStyle name="Título 4 5" xfId="326"/>
    <cellStyle name="Título 4 6" xfId="327"/>
    <cellStyle name="Título 4 7" xfId="328"/>
    <cellStyle name="Título 4 8" xfId="329"/>
    <cellStyle name="Título 5" xfId="330"/>
    <cellStyle name="Título 6" xfId="331"/>
    <cellStyle name="Título 7" xfId="332"/>
    <cellStyle name="Título 8" xfId="333"/>
    <cellStyle name="Título 9" xfId="334"/>
    <cellStyle name="Vírgula" xfId="335"/>
    <cellStyle name="Vírgula 2" xfId="336"/>
    <cellStyle name="Vírgula 3" xfId="337"/>
    <cellStyle name="Vírgula 3 2" xfId="338"/>
    <cellStyle name="Vírgula 4" xfId="339"/>
    <cellStyle name="Vírgula0" xfId="340"/>
    <cellStyle name="Vírgula0 2" xfId="341"/>
    <cellStyle name="Ênfase1 2" xfId="342"/>
    <cellStyle name="Ênfase1 3" xfId="343"/>
    <cellStyle name="Ênfase1 4" xfId="344"/>
    <cellStyle name="Ênfase1 5" xfId="345"/>
    <cellStyle name="Ênfase1 6" xfId="346"/>
    <cellStyle name="Ênfase1 7" xfId="347"/>
    <cellStyle name="Ênfase1 8" xfId="348"/>
    <cellStyle name="Ênfase2 2" xfId="349"/>
    <cellStyle name="Ênfase2 3" xfId="350"/>
    <cellStyle name="Ênfase2 4" xfId="351"/>
    <cellStyle name="Ênfase2 5" xfId="352"/>
    <cellStyle name="Ênfase2 6" xfId="353"/>
    <cellStyle name="Ênfase2 7" xfId="354"/>
    <cellStyle name="Ênfase2 8" xfId="355"/>
    <cellStyle name="Ênfase3 2" xfId="356"/>
    <cellStyle name="Ênfase3 3" xfId="357"/>
    <cellStyle name="Ênfase3 4" xfId="358"/>
    <cellStyle name="Ênfase3 5" xfId="359"/>
    <cellStyle name="Ênfase3 6" xfId="360"/>
    <cellStyle name="Ênfase3 7" xfId="361"/>
    <cellStyle name="Ênfase3 8" xfId="362"/>
    <cellStyle name="Ênfase4 2" xfId="363"/>
    <cellStyle name="Ênfase4 3" xfId="364"/>
    <cellStyle name="Ênfase4 4" xfId="365"/>
    <cellStyle name="Ênfase4 5" xfId="366"/>
    <cellStyle name="Ênfase4 6" xfId="367"/>
    <cellStyle name="Ênfase4 7" xfId="368"/>
    <cellStyle name="Ênfase4 8" xfId="369"/>
    <cellStyle name="Ênfase5 2" xfId="370"/>
    <cellStyle name="Ênfase5 3" xfId="371"/>
    <cellStyle name="Ênfase5 4" xfId="372"/>
    <cellStyle name="Ênfase5 5" xfId="373"/>
    <cellStyle name="Ênfase5 6" xfId="374"/>
    <cellStyle name="Ênfase5 7" xfId="375"/>
    <cellStyle name="Ênfase5 8" xfId="376"/>
    <cellStyle name="Ênfase6 2" xfId="377"/>
    <cellStyle name="Ênfase6 3" xfId="378"/>
    <cellStyle name="Ênfase6 4" xfId="379"/>
    <cellStyle name="Ênfase6 5" xfId="380"/>
    <cellStyle name="Ênfase6 6" xfId="381"/>
    <cellStyle name="Ênfase6 7" xfId="382"/>
    <cellStyle name="Ênfase6 8" xfId="3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bcdf060/depec01$/DIFIN/SUFIP/D&#237;vida_Mobil&#225;ria/Outros/DEUD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TG/CIC/LRF/LRF_2017/CPU_Anexos_MDF_Parte_III_RREO_7_Edicao_MDF.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Erika_desk/c_erika/CGM/CNP/SETOR%20DE%20PLANEJAM%20E%20INFORM%20GERENCIAIS/LRF%20(RREO-RGF)/Demonstrativos%20LRF%20(RREO-RGF)%202004/1&#176;,%202&#176;,3&#176;,%204&#176;,5&#176;%20e%206&#176;%20Bimestres%20-04/Meus%20documentos/Hwilkon/RECESSO.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Eduardo/FluxoCxRec.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Cgmnt4cin2/Backup_Ctg/LRF/LRF_2004/05.2004/PUBLICA&#199;&#195;O%20EO/EO%20-%20Anexo%20VII.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2003/LRF%202003/092003/divida%20consolidad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TG/CIC/LRF/LRF_2018/Anexos%20MDF%208a.%20edi&#231;&#227;o%20Parte%20III%20RREO%20-%20vers&#227;o%2029-12-1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1/u224521/CONFIG~1/Temp/C.Notes.Data/Receita%20Estimada%20200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Users/jordao.m.goncalves/Desktop/Anexo%204%20(RREO)%20-%20Tabela%204.1%20-%20Novo%20-%20PARA%20COLAR%20NO%20MDF.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TG/PLANO%20DE%20CONTAS%202012%20-%20IMPLANTA&#199;&#195;O/Operacional/Projetos%20em%20desenvolvimento/Especifica&#231;&#227;o%20de%20Relat&#243;rios/1.Mensais%20e%20Anuais/Relat&#243;rios%20Revisados/Revisados%20por%20Maria%20de%20F&#225;tima/4.%20B%20F%20revisado%20por%20ARCELIO%20em%2029_11_201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Meus%20documentos/Hwilkon/RECESS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rika_desk/c_erika/Documents%20and%20Settings/Amir/Meus%20documentos/Amir/Trabalho/Amir%20Khair%20Consultoria/ABRASF/Relat&#243;rios/33&#186;%20m&#234;s/Relat&#243;rios/14&#186;%20m&#234;s/PlaniAuxOut.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1200013/dados_ctg/CTG-CIC/INFORMA&#199;&#213;ES%20EXTERNAS/ABRASF/2012/ABRASF201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cdf060/depec01$/Dibap/Copom/Sucoi/Vales/Vales-Vinculos%20perdido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Users/Eduardo/2004/Receita_PL_LOA2004.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1355754/lei%20resp%20fis/CCONT/DINCO/Publica&#231;&#227;o%202000/Recont.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Users/Ana/Tec9/2005/2005%20REAL.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TG/CIC/LRF/LRF_2014/12.2014/Consolida&#231;&#227;oDez2014/Consolida&#231;&#227;oOut201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Cct-01/balan&#231;o%202000/WINDOWS/TEMP/Meus%20documentos/GABRIELA/PRESTA&#199;&#195;O%20DE%20CONTAS/QUADROS.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TG/CIC/LRF/LRF_2018/04.2018/RGF%20Anexo%205/RGFAnexo5dez2017antig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TG/CIC/LRF/LRF_2018/Anexos%20MDF%20Parte%20IV%20(RGF)%20-%208&#170;%20Edi&#231;&#227;o%20MDF%20-%20vers&#227;o%2018.09.2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ct-02/prest_contas/WINDOWS/TEMP/PLANDOA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1/u224521/CONFIG~1/Temp/C.Notes.Data/principais%20proje&#231;&#227;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TG/CIC/LRF/LRF_2018/04.2018/L.R.F.04.201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g-ctg-54/Walter/walter/LRF%2001-20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cmdsousa/AppData/Local/Microsoft/Windows/INetCache/Content.Outlook/BJ3OP83K/Proposta%20Anexo%20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GPRV-GCT2-4017/MICRO%203934/2004/Demonstra&#231;&#245;es%20Cont&#225;beis/FUNPREVI/Demonstrativo%20FUNPREVI%20-%20FEVEREIRO%20200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1200013/dados_ctg/CTG-CIC/INFORMA&#199;&#213;ES%20EXTERNAS/ABRASF/2011/ExecOr&#231;ament&#225;ria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UDA"/>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nexo 1 - Balanço Orçamentário"/>
      <sheetName val="Anexo 1 - BO União"/>
      <sheetName val="Anexo 2 - Função e Subfunção"/>
      <sheetName val="Anexo 3 - RCL União"/>
      <sheetName val="Anexo 3 - RCL Estados"/>
      <sheetName val="Anexo 3 - RCL DF"/>
      <sheetName val="Anexo 3 - RCL Municípios"/>
      <sheetName val="Anexo 4 - RPPS (E, DF e M)"/>
      <sheetName val="Anexo 4 - RPPS (União)"/>
      <sheetName val="Anexo 4 - RGPS"/>
      <sheetName val="Anexo 5 - Resultado Nominal"/>
      <sheetName val="Anexo 6 - Primário Municípios"/>
      <sheetName val="Anexo 6 - Primário Estados"/>
      <sheetName val="Anexo 6 - Primário DF"/>
      <sheetName val="Anexo 6 - Primário (União)"/>
      <sheetName val="Anexo 7 - RP Poder e Órgão M"/>
      <sheetName val="Anexo 7 - RP Poder e Órgão E"/>
      <sheetName val="Anexo 7 - RP Poder e Órgão DF"/>
      <sheetName val="Anexo 7 - RP Poder e Órgão U"/>
      <sheetName val="Anexo 8 - MDE União"/>
      <sheetName val="Anexo 8 - MDE Estados"/>
      <sheetName val="Anexo 8 - MDE DF"/>
      <sheetName val="Anexo 8 - MDE Municípios"/>
      <sheetName val="Anexo 8 - MDE (Consorciados)"/>
      <sheetName val="Anexo 9 - Op Crédito D Capital"/>
      <sheetName val="Anexo 10 - Projeção RGPS"/>
      <sheetName val="Anexo 10 - Projeção RPPS"/>
      <sheetName val="Anexo 11-Alien. Ativos União "/>
      <sheetName val="Anexo 11 - Alienação Ativos "/>
      <sheetName val="Anexo 12 - Saúde (União)"/>
      <sheetName val="Anexo 12 - Saúde (Estados)"/>
      <sheetName val="Anexo 12 - Saúde (DF)"/>
      <sheetName val="Anexo 12 - Saúde (Municípios)"/>
      <sheetName val="Anexo 12 - Saúde (Consorciado)"/>
      <sheetName val="Anexo 13 - PPP (E, DF e M)"/>
      <sheetName val="Anexo 13 - PPP (União)"/>
      <sheetName val="Anexo 14 - Simplifica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lan2 (2)"/>
      <sheetName val="Plan1"/>
      <sheetName val="Plan2"/>
      <sheetName val="Plan3"/>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NOVA PROJ. 2001_17.01.2001"/>
      <sheetName val="índice"/>
      <sheetName val="TesMetasMes"/>
      <sheetName val="OFtesMetasMes"/>
      <sheetName val="MetasMensais"/>
      <sheetName val="MetasBimest"/>
      <sheetName val="OrcMetMes"/>
      <sheetName val="Fluxo"/>
      <sheetName val="OrcMetBimes"/>
      <sheetName val="OrcMetMes-sem autonomas"/>
      <sheetName val="OrcMetBimes-sem autonomas"/>
      <sheetName val="OrcMetBimes-sem autonomas (2)"/>
      <sheetName val="OrcMetBimes-sem auton mod1"/>
      <sheetName val="OrcMetBimes-sem auton mod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EO-Anexo VII"/>
      <sheetName val="EO-Anexo VII (2)"/>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IV.CONS."/>
      <sheetName val="#REF"/>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nexo 1 - Balanço Orçamentário"/>
      <sheetName val="Anexo 1 - BO União"/>
      <sheetName val="Anexo 2 - Função e Subfunção"/>
      <sheetName val="Anexo 3 - RCL União"/>
      <sheetName val="Anexo 3 - RCL Estados"/>
      <sheetName val="Anexo 3 - RCL Municípios"/>
      <sheetName val="Anexo 3 - RCL DF"/>
      <sheetName val="Anexo 4 - RPPS (E, DF e M)"/>
      <sheetName val="Anexo 4 - RPPS (União)"/>
      <sheetName val="Anexo 4 Militares Inativos"/>
      <sheetName val="Anexo 4 - RGPS"/>
      <sheetName val="Anexo 6 Primário e Nom - U"/>
      <sheetName val="Anexo 6 Prim e Nom - Estados"/>
      <sheetName val="Anexo 6 Prim e Nom - Municíp"/>
      <sheetName val="Anexo 6 Prim e Nom - DF"/>
      <sheetName val="Anexo 7 - RP Poder e Órgão U"/>
      <sheetName val="Anexo 7 - RP Poder e Órgão E"/>
      <sheetName val="Anexo 7 - RP Poder e Órgão M"/>
      <sheetName val="Anexo 7 - RP Poder e Órgão DF"/>
      <sheetName val="Anexo 8 - MDE União"/>
      <sheetName val="Anexo 8 - MDE Estados"/>
      <sheetName val="Anexo 8 - MDE DF"/>
      <sheetName val="Anexo 8 - MDE Municípios"/>
      <sheetName val="Anexo 8 - MDE (Consorciados)"/>
      <sheetName val="Anexo 9 - Op Crédito D Capital"/>
      <sheetName val="Anexo 10 - Projeção RPPS"/>
      <sheetName val="Anexo 10 - Projeção RGPS"/>
      <sheetName val="Anexo 11 - Alienação Ativos "/>
      <sheetName val="Anexo 11-Alien. Ativos União "/>
      <sheetName val="Anexo 12 - Saúde (União)"/>
      <sheetName val="Anexo 12 - Saúde (Estados)"/>
      <sheetName val="Anexo 12 - Saúde (Municípios)"/>
      <sheetName val="Anexo 12 - Saúde (DF)"/>
      <sheetName val="Anexo 12 - Saúde (Consorciado)"/>
      <sheetName val="Anexo 13 - PPP (E, DF e M)"/>
      <sheetName val="Anexo 13 - PPP (União)"/>
      <sheetName val="Anexo 14 - Simplificado E,DF,M"/>
      <sheetName val="Anexo 14.1 Simplificado Uniã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ASE"/>
      <sheetName val="Plan1"/>
      <sheetName val="educ"/>
      <sheetName val="saude"/>
      <sheetName val="INDICES"/>
      <sheetName val="RCL"/>
      <sheetName val="fte 2006"/>
      <sheetName val="fte 2006 estimado"/>
      <sheetName val="dif LOA estimado"/>
      <sheetName val="base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externalLink>
</file>

<file path=xl/externalLinks/externalLink18.xml><?xml version="1.0" encoding="utf-8"?>
<externalLink xmlns="http://schemas.openxmlformats.org/spreadsheetml/2006/main">
  <externalBook xmlns:r="http://schemas.openxmlformats.org/officeDocument/2006/relationships" r:id="rId1">
    <sheetNames>
      <sheetName val="Tela FCONP"/>
      <sheetName val="Balanço Financ"/>
      <sheetName val="Balancete Financeiro"/>
      <sheetName val="análise"/>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lan2 (2)"/>
      <sheetName val="Plan1"/>
      <sheetName val="Plan2"/>
      <sheetName val="Plan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ntes"/>
      <sheetName val="1_SRF"/>
      <sheetName val="3_ICMS"/>
      <sheetName val="Q4-NFSP"/>
      <sheetName val="Q4A-NFSP"/>
      <sheetName val="5_Dívida"/>
      <sheetName val="5A_Dívida"/>
      <sheetName val="Q6-Internac"/>
      <sheetName val="Q7-TC"/>
      <sheetName val="8_Inflação"/>
      <sheetName val="9_CestaBásica"/>
      <sheetName val="10_IndTransf"/>
      <sheetName val="11_Inadimpl"/>
      <sheetName val="12_PEA"/>
      <sheetName val="13-Juros"/>
      <sheetName val="Q6-Internac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spesa2011"/>
      <sheetName val="Receita2011"/>
      <sheetName val="Recdesp"/>
      <sheetName val="Despesa por função"/>
      <sheetName val="receita de capital"/>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Plan1"/>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5030F"/>
      <sheetName val="ind"/>
      <sheetName val="rcl"/>
      <sheetName val="cat + ftes"/>
    </sheetNames>
    <sheetDataSet>
      <sheetData sheetId="0"/>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abela"/>
      <sheetName val="Dados  Gráfico"/>
      <sheetName val="Gráfico"/>
      <sheetName val="Gráfico DOU"/>
      <sheetName val="Gerencial-Saldo"/>
      <sheetName val="Gerencial-Mov"/>
      <sheetName val="Gráfico Internet"/>
    </sheetNames>
    <sheetDataSet>
      <sheetData sheetId="0"/>
      <sheetData sheetId="1"/>
      <sheetData sheetId="2"/>
      <sheetData sheetId="3"/>
      <sheetData sheetId="4"/>
      <sheetData sheetId="5"/>
      <sheetData sheetId="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_PARA_2004 X 2005"/>
      <sheetName val="2005"/>
      <sheetName val="2005 (2)"/>
      <sheetName val="FONTES 2005 PROJECAO"/>
      <sheetName val="2004"/>
      <sheetName val="INDICES"/>
    </sheetNames>
    <sheetDataSet>
      <sheetData sheetId="0"/>
      <sheetData sheetId="1"/>
      <sheetData sheetId="2"/>
      <sheetData sheetId="3"/>
      <sheetData sheetId="4"/>
      <sheetData sheetId="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dmDireta"/>
      <sheetName val="Comlurb"/>
      <sheetName val="Multirio"/>
      <sheetName val="Riocentro"/>
      <sheetName val="Riocop"/>
      <sheetName val="Rioluz"/>
      <sheetName val="Riotur"/>
      <sheetName val="Riourbe"/>
      <sheetName val="Imprensa"/>
      <sheetName val="Cetrio"/>
      <sheetName val="Riofilme"/>
      <sheetName val="Iplan"/>
      <sheetName val="EOM"/>
      <sheetName val="Saúde"/>
      <sheetName val="FPJ"/>
      <sheetName val="Georio"/>
      <sheetName val="Planetário"/>
      <sheetName val="Riozoo"/>
      <sheetName val="Rioaguas"/>
      <sheetName val="Artes"/>
      <sheetName val="Previrio"/>
      <sheetName val="FASS"/>
      <sheetName val="Funprevi"/>
      <sheetName val="GMRio"/>
      <sheetName val="IPP"/>
      <sheetName val="ResumoEntidade"/>
      <sheetName val="BP Consolidado"/>
      <sheetName val="DVP Mensal"/>
      <sheetName val="Balancete Financeiro"/>
      <sheetName val="DRE"/>
      <sheetName val="DivC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QD08"/>
      <sheetName val="QD09"/>
      <sheetName val="QD12_DIRETA"/>
      <sheetName val="QD12_INDIRETAS"/>
      <sheetName val="QD12_CONSOLIDADO"/>
      <sheetName val="QD13_DIRETA"/>
      <sheetName val="QD13_INDIRETAS"/>
      <sheetName val="QD13_CONSOLIDADO"/>
      <sheetName val="QD14_DIRETA"/>
      <sheetName val="QD14_INDIRETAS"/>
      <sheetName val="QD14_CONSOLIDADO"/>
      <sheetName val="QD15_DIRETA"/>
      <sheetName val="QD15_INDIRETAS"/>
      <sheetName val="QD15_CONSOLIDADO"/>
      <sheetName val="QD16"/>
      <sheetName val="QD17"/>
      <sheetName val="QD18"/>
      <sheetName val="QD19_A"/>
      <sheetName val="QD19_B"/>
      <sheetName val="QD20"/>
      <sheetName val="QD21"/>
      <sheetName val="QD22"/>
      <sheetName val="QD23"/>
      <sheetName val="QD24"/>
      <sheetName val="QD25"/>
      <sheetName val="QD26"/>
      <sheetName val="proje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lanoDeContas"/>
      <sheetName val="Tabelas"/>
      <sheetName val="Fundos"/>
      <sheetName val="chave"/>
      <sheetName val="SaldoContas"/>
      <sheetName val="RPP"/>
      <sheetName val="RPN"/>
      <sheetName val="DESPESA"/>
      <sheetName val="RGF Anexo5 Direta"/>
      <sheetName val="RGF Anexo5 Indireta"/>
      <sheetName val="RGF Anexo5 Executivo"/>
      <sheetName val="RGF Anexo5 Legislativo"/>
      <sheetName val="RGF Anexo5 Consolidado"/>
      <sheetName val="Executivo MDF"/>
      <sheetName val="Consolidado MDF"/>
      <sheetName val="Analise Parte Relacionad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nexo 1 - Pessoal E, DF, M"/>
      <sheetName val="Anexo 1 Pessoal União"/>
      <sheetName val="Anexo 1 - Pessoal Defensoria"/>
      <sheetName val="Anexo 1 - Pessoal (Consorciado)"/>
      <sheetName val="Anexo 1 - Pessoal (Consórcio)"/>
      <sheetName val="Anexo 2 - Dívida (E,DF e M)"/>
      <sheetName val="Anexo 2 - Dívida (União)"/>
      <sheetName val="Anexo 3 - Garantias"/>
      <sheetName val="Anexo 4 -Op. Crédito (E,DF M)  "/>
      <sheetName val="Anexo 4 - Op. Crédito (União)"/>
      <sheetName val="Anexo 5 - Dispon. e RP (E,DF,M)"/>
      <sheetName val="Anexo 5 - Dispon. e RP (UNIÃO)"/>
      <sheetName val="Anexo 5 - Disp. e RP(Consórcio)"/>
      <sheetName val="Anexo 6 - Simplificado E, DF, M"/>
      <sheetName val="Anexo 6 - Simplificado 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LANCETE.AGO99"/>
      <sheetName val="BALANCETE.JAN99"/>
      <sheetName val="BALANCETE.OUT99"/>
      <sheetName val="BASE.DOAR"/>
      <sheetName val="BALANCETE_AGO99"/>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ase"/>
      <sheetName val="Plan1"/>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truções"/>
      <sheetName val="DATAS"/>
      <sheetName val="Capas"/>
      <sheetName val="SFunção"/>
      <sheetName val="Tabelas 2018"/>
      <sheetName val="Plan1"/>
      <sheetName val="RECEITA 2017"/>
      <sheetName val="PREVISÃO RECEITA 2018"/>
      <sheetName val="RECEITA 2018"/>
      <sheetName val="DESPESA 2017"/>
      <sheetName val="DESPESA 2018"/>
      <sheetName val="RPN"/>
      <sheetName val="RPP"/>
      <sheetName val="BASE"/>
      <sheetName val="BASE 2016"/>
      <sheetName val="Execução FR"/>
      <sheetName val="DVP"/>
      <sheetName val="RecDesp FR"/>
      <sheetName val="Plan2"/>
      <sheetName val="EXEC REC ORÇ"/>
      <sheetName val="Anexo 1 - Balanço Orçamentário"/>
      <sheetName val="B-RREO Anexo 2"/>
      <sheetName val="C-RREO-Anexo 3"/>
      <sheetName val="Anexo 4 - RPPS (E, DF e M)"/>
      <sheetName val="Anexo 6 Prim e Nom - Municíp"/>
      <sheetName val="Anexo 7 - RP Poder e Órgão M"/>
      <sheetName val="Anexo 9 - Op Crédito Anual"/>
      <sheetName val="J-Anexo 10 - Projeção RPPS-Anua"/>
      <sheetName val="Anexo 11 - Alienação Ativos anu"/>
      <sheetName val="M-Anexo 13-PPP"/>
      <sheetName val="Anexo 14 - Simplificado"/>
      <sheetName val="Plan6"/>
      <sheetName val="Anexo XII-PROJ AT REG GERAL HIP"/>
      <sheetName val="Anexo 2 - Dívida (E,DF e M)"/>
      <sheetName val="Anexo 3 - Garantias"/>
      <sheetName val="Anexo 4 -Op. Crédito"/>
      <sheetName val="RGF anexo 5 antigo"/>
      <sheetName val="Anexo 5 - Novo"/>
      <sheetName val="Anexo 6 - Executivo"/>
      <sheetName val="Pre$tando Conta$"/>
      <sheetName val="Módulo1"/>
      <sheetName val="Módulo2"/>
      <sheetName val="Módulo3"/>
      <sheetName val="Módulo4"/>
      <sheetName val="Módulo5"/>
      <sheetName val="CMRJ"/>
      <sheetName val="RGF-Anexo 01"/>
      <sheetName val="RGF-Anexo 02"/>
      <sheetName val="RGF-Anexo 03"/>
      <sheetName val="RGF Anexo 04"/>
      <sheetName val="RGF anexo 5"/>
      <sheetName val="RGF Anexo 06"/>
      <sheetName val="Balancetes"/>
      <sheetName val="RREO-Anexo 01"/>
      <sheetName val="RREO-Anexo 02"/>
      <sheetName val="RREO-Anexo 03"/>
      <sheetName val="RREO-Anexo 04"/>
      <sheetName val="RREO-Anexo 06"/>
      <sheetName val="RREO-Anexo 7"/>
      <sheetName val="RREO-Anexo 13"/>
      <sheetName val="RREO-Anexo 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IAL RELATORIO"/>
      <sheetName val="VINCULO"/>
      <sheetName val="FONTE"/>
      <sheetName val="E_RIOLUZ"/>
      <sheetName val="E_RIOFILME"/>
      <sheetName val="E_IPLAN"/>
      <sheetName val="E_RIOURBE"/>
      <sheetName val="E_MULTIRIO"/>
      <sheetName val="E_IMPRENSA"/>
      <sheetName val="E_RIOCOP"/>
      <sheetName val="M_COMLURB"/>
      <sheetName val="M_RIOTUR"/>
      <sheetName val="E_RIOCENTRO"/>
      <sheetName val="M_RIOCENTRO"/>
      <sheetName val="M_CETRIO"/>
      <sheetName val="M_GUARDA"/>
      <sheetName val="F_FUNLAR"/>
      <sheetName val="F_FUNDACAORIO"/>
      <sheetName val="F_RIOZOO"/>
      <sheetName val="F_ESPORTES"/>
      <sheetName val="F_PEJ"/>
      <sheetName val="F_JGOULART"/>
      <sheetName val="F_GEORIO"/>
      <sheetName val="F_PLANETARIO"/>
      <sheetName val="F_RIOAGUAS"/>
      <sheetName val="A_RIOARTE"/>
      <sheetName val="A_SMTU"/>
      <sheetName val="A_FUNDORIO"/>
      <sheetName val="A_PREVIRIO"/>
      <sheetName val="A_FUNPREVI"/>
      <sheetName val="A_IPP"/>
      <sheetName val="CONS_E"/>
      <sheetName val="CONS_M"/>
      <sheetName val="CONS_EM"/>
      <sheetName val="CONS_F"/>
      <sheetName val="CONS_A"/>
      <sheetName val="CONS_IND"/>
      <sheetName val="DIRETA"/>
      <sheetName val="CONS_GERAL"/>
      <sheetName val="CONS_1000"/>
      <sheetName val="BASE"/>
      <sheetName val="MENU"/>
      <sheetName val="ANEXO I_FEV"/>
      <sheetName val="ANEXO II a_FEV"/>
      <sheetName val="ANEXO II b_FEV"/>
      <sheetName val="ANEXO III_DEZ"/>
      <sheetName val="ANEXO IV_DEZ"/>
      <sheetName val="ANEXO V_DEZ"/>
      <sheetName val="ANEXO VII_DEZ"/>
      <sheetName val="ANEXO VII a_DEZ"/>
      <sheetName val="ANEXO VIII_DEZ"/>
      <sheetName val="ANEXO IX_DEZ"/>
      <sheetName val="ANEXO XI_DEZ"/>
      <sheetName val="ANEXO XIII_DEZ"/>
      <sheetName val="ANEXO XIV_DEZ"/>
      <sheetName val="ANEXO XV_DEZ"/>
      <sheetName val="ANEXO XVI_DEZ"/>
      <sheetName val="1ANEXO XVII_DEZ"/>
      <sheetName val="3ANEXO XVII_DEZ"/>
      <sheetName val="2ANEXO XVII_DEZ"/>
      <sheetName val="ANEXO I - PAG 1"/>
      <sheetName val="ANEXO I - PAG 2"/>
      <sheetName val="ANEXO II"/>
      <sheetName val="NF REO ANEXO III RCL"/>
      <sheetName val="NF REO  ANEXO VI RES NOM"/>
      <sheetName val="ANEXO VII"/>
      <sheetName val="ANEXO IX"/>
      <sheetName val="ANEXO X"/>
      <sheetName val="ANEXO XI"/>
      <sheetName val="ANEXO XIV"/>
      <sheetName val="ANEXO XVI"/>
      <sheetName val="ANEXO II GF"/>
      <sheetName val="ANEXO III GF"/>
      <sheetName val="ANEXO IV"/>
      <sheetName val="ANEXO V GF"/>
      <sheetName val="ANEXO VI"/>
      <sheetName val="Plan5"/>
      <sheetName val="RCL - CEF"/>
      <sheetName val="RES. NONIMAL - CEF"/>
      <sheetName val="RES. PRIMARIO - CEF"/>
      <sheetName val="DIV. CONS. - CEF"/>
      <sheetName val="REC. DESP. - CEF"/>
      <sheetName val="BAZ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nexo 4 - RPPS"/>
      <sheetName val="Quadros Acórdão TCU"/>
      <sheetName val="Metodologia"/>
      <sheetName val="Rec Desp RPPS"/>
      <sheetName val="RPPS Ex Anterior e Verificação"/>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dos"/>
      <sheetName val="Orçamentário"/>
      <sheetName val="B. Fin Mensal"/>
      <sheetName val="B. Fin Mensal - Portaria CGM"/>
      <sheetName val="Bal.Fin. Acumulado"/>
      <sheetName val="Bal. Fin. Acum. - Portaria CGM"/>
      <sheetName val="Receita"/>
      <sheetName val="Balanço Patrimonial"/>
      <sheetName val="DVP"/>
      <sheetName val="Controladoria - orçamentário"/>
      <sheetName val="Controladoria - financeiro"/>
      <sheetName val="Controladoria - patrimonial"/>
      <sheetName val="Plano"/>
      <sheetName val="Mensal"/>
      <sheetName val="Acum"/>
      <sheetName val="despesa executada FUNPREVI"/>
      <sheetName val="ATIVO"/>
      <sheetName val="PASSIVO"/>
      <sheetName val="PUBLICAÇÃO"/>
      <sheetName val="Ativo Autarquia"/>
      <sheetName val="Passivo Autarquia"/>
      <sheetName val="Total Aut.Fund."/>
      <sheetName val="ANEXO V 1 BIM. - 2004"/>
      <sheetName val="Bimê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BRASF"/>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C54"/>
  <sheetViews>
    <sheetView showFormulas="false" showGridLines="false" showRowColHeaders="true" showZeros="true" rightToLeft="false" tabSelected="true" showOutlineSymbols="true" defaultGridColor="true" view="pageBreakPreview" topLeftCell="A1" colorId="64" zoomScale="120" zoomScaleNormal="150" zoomScalePageLayoutView="120" workbookViewId="0">
      <selection pane="topLeft" activeCell="B37" activeCellId="0" sqref="B37"/>
    </sheetView>
  </sheetViews>
  <sheetFormatPr defaultColWidth="9.13671875" defaultRowHeight="11.25" zeroHeight="false" outlineLevelRow="0" outlineLevelCol="0"/>
  <cols>
    <col collapsed="false" customWidth="true" hidden="false" outlineLevel="0" max="1" min="1" style="1" width="95.28"/>
    <col collapsed="false" customWidth="true" hidden="false" outlineLevel="0" max="2" min="2" style="1" width="14.7"/>
    <col collapsed="false" customWidth="true" hidden="false" outlineLevel="0" max="3" min="3" style="1" width="13.41"/>
    <col collapsed="false" customWidth="false" hidden="false" outlineLevel="0" max="257" min="4" style="1" width="9.14"/>
  </cols>
  <sheetData>
    <row r="1" customFormat="false" ht="11.25" hidden="false" customHeight="true" outlineLevel="0" collapsed="false">
      <c r="A1" s="2" t="s">
        <v>0</v>
      </c>
      <c r="B1" s="2"/>
      <c r="C1" s="2"/>
    </row>
    <row r="2" customFormat="false" ht="11.25" hidden="false" customHeight="true" outlineLevel="0" collapsed="false">
      <c r="A2" s="2" t="s">
        <v>1</v>
      </c>
      <c r="B2" s="2"/>
      <c r="C2" s="2"/>
    </row>
    <row r="3" customFormat="false" ht="11.25" hidden="false" customHeight="true" outlineLevel="0" collapsed="false">
      <c r="A3" s="3" t="s">
        <v>2</v>
      </c>
      <c r="B3" s="3"/>
      <c r="C3" s="3"/>
    </row>
    <row r="4" customFormat="false" ht="11.25" hidden="false" customHeight="true" outlineLevel="0" collapsed="false">
      <c r="A4" s="2" t="s">
        <v>3</v>
      </c>
      <c r="B4" s="2"/>
      <c r="C4" s="2"/>
    </row>
    <row r="5" customFormat="false" ht="11.25" hidden="false" customHeight="true" outlineLevel="0" collapsed="false">
      <c r="A5" s="2" t="s">
        <v>4</v>
      </c>
      <c r="B5" s="2"/>
      <c r="C5" s="2"/>
    </row>
    <row r="6" customFormat="false" ht="11.25" hidden="false" customHeight="true" outlineLevel="0" collapsed="false">
      <c r="A6" s="4"/>
      <c r="B6" s="4"/>
    </row>
    <row r="7" customFormat="false" ht="11.25" hidden="false" customHeight="true" outlineLevel="0" collapsed="false">
      <c r="A7" s="5" t="s">
        <v>5</v>
      </c>
      <c r="C7" s="6" t="n">
        <v>1</v>
      </c>
    </row>
    <row r="8" customFormat="false" ht="11.25" hidden="false" customHeight="true" outlineLevel="0" collapsed="false">
      <c r="A8" s="7" t="s">
        <v>6</v>
      </c>
      <c r="B8" s="8" t="s">
        <v>7</v>
      </c>
      <c r="C8" s="8"/>
    </row>
    <row r="9" customFormat="false" ht="11.25" hidden="false" customHeight="true" outlineLevel="0" collapsed="false">
      <c r="A9" s="7"/>
      <c r="B9" s="9" t="s">
        <v>8</v>
      </c>
      <c r="C9" s="10" t="s">
        <v>9</v>
      </c>
    </row>
    <row r="10" customFormat="false" ht="11.25" hidden="false" customHeight="true" outlineLevel="0" collapsed="false">
      <c r="A10" s="7"/>
      <c r="B10" s="9" t="s">
        <v>10</v>
      </c>
      <c r="C10" s="11" t="s">
        <v>11</v>
      </c>
    </row>
    <row r="11" customFormat="false" ht="11.25" hidden="false" customHeight="true" outlineLevel="0" collapsed="false">
      <c r="A11" s="7"/>
      <c r="B11" s="9" t="s">
        <v>12</v>
      </c>
      <c r="C11" s="11" t="s">
        <v>12</v>
      </c>
    </row>
    <row r="12" customFormat="false" ht="11.25" hidden="false" customHeight="true" outlineLevel="0" collapsed="false">
      <c r="A12" s="7"/>
      <c r="B12" s="12"/>
      <c r="C12" s="13" t="s">
        <v>13</v>
      </c>
    </row>
    <row r="13" s="16" customFormat="true" ht="11.25" hidden="false" customHeight="true" outlineLevel="0" collapsed="false">
      <c r="A13" s="14" t="s">
        <v>14</v>
      </c>
      <c r="B13" s="15" t="n">
        <v>0</v>
      </c>
      <c r="C13" s="15" t="n">
        <v>0</v>
      </c>
    </row>
    <row r="14" customFormat="false" ht="11.25" hidden="false" customHeight="true" outlineLevel="0" collapsed="false">
      <c r="A14" s="17" t="s">
        <v>15</v>
      </c>
      <c r="B14" s="18" t="n">
        <v>0</v>
      </c>
      <c r="C14" s="18" t="n">
        <v>0</v>
      </c>
    </row>
    <row r="15" customFormat="false" ht="11.25" hidden="false" customHeight="true" outlineLevel="0" collapsed="false">
      <c r="A15" s="17" t="s">
        <v>16</v>
      </c>
      <c r="B15" s="18" t="n">
        <v>0</v>
      </c>
      <c r="C15" s="18" t="n">
        <v>0</v>
      </c>
    </row>
    <row r="16" customFormat="false" ht="11.25" hidden="false" customHeight="true" outlineLevel="0" collapsed="false">
      <c r="A16" s="14" t="s">
        <v>17</v>
      </c>
      <c r="B16" s="19" t="n">
        <v>234487801.27</v>
      </c>
      <c r="C16" s="19" t="n">
        <v>234487801.27</v>
      </c>
    </row>
    <row r="17" s="16" customFormat="true" ht="11.25" hidden="false" customHeight="true" outlineLevel="0" collapsed="false">
      <c r="A17" s="14" t="s">
        <v>15</v>
      </c>
      <c r="B17" s="19" t="n">
        <v>230297801.27</v>
      </c>
      <c r="C17" s="19" t="n">
        <v>230297801.27</v>
      </c>
    </row>
    <row r="18" customFormat="false" ht="11.25" hidden="false" customHeight="true" outlineLevel="0" collapsed="false">
      <c r="A18" s="17" t="s">
        <v>18</v>
      </c>
      <c r="B18" s="20" t="n">
        <v>230297801.27</v>
      </c>
      <c r="C18" s="20" t="n">
        <v>230297801.27</v>
      </c>
    </row>
    <row r="19" customFormat="false" ht="11.25" hidden="false" customHeight="true" outlineLevel="0" collapsed="false">
      <c r="A19" s="21" t="s">
        <v>19</v>
      </c>
      <c r="B19" s="18" t="n">
        <v>0</v>
      </c>
      <c r="C19" s="18" t="n">
        <v>0</v>
      </c>
    </row>
    <row r="20" customFormat="false" ht="11.25" hidden="false" customHeight="true" outlineLevel="0" collapsed="false">
      <c r="A20" s="21" t="s">
        <v>20</v>
      </c>
      <c r="B20" s="18" t="n">
        <v>0</v>
      </c>
      <c r="C20" s="18" t="n">
        <v>0</v>
      </c>
    </row>
    <row r="21" customFormat="false" ht="11.25" hidden="false" customHeight="true" outlineLevel="0" collapsed="false">
      <c r="A21" s="21" t="s">
        <v>21</v>
      </c>
      <c r="B21" s="18" t="n">
        <v>0</v>
      </c>
      <c r="C21" s="18" t="n">
        <v>0</v>
      </c>
    </row>
    <row r="22" customFormat="false" ht="11.25" hidden="false" customHeight="true" outlineLevel="0" collapsed="false">
      <c r="A22" s="21" t="s">
        <v>22</v>
      </c>
      <c r="B22" s="20" t="n">
        <v>0</v>
      </c>
      <c r="C22" s="20" t="n">
        <v>0</v>
      </c>
    </row>
    <row r="23" s="16" customFormat="true" ht="11.25" hidden="false" customHeight="true" outlineLevel="0" collapsed="false">
      <c r="A23" s="22" t="s">
        <v>16</v>
      </c>
      <c r="B23" s="19" t="n">
        <v>4190000</v>
      </c>
      <c r="C23" s="19" t="n">
        <v>4190000</v>
      </c>
    </row>
    <row r="24" customFormat="false" ht="11.25" hidden="false" customHeight="true" outlineLevel="0" collapsed="false">
      <c r="A24" s="21" t="s">
        <v>18</v>
      </c>
      <c r="B24" s="20" t="n">
        <v>4190000</v>
      </c>
      <c r="C24" s="20" t="n">
        <v>4190000</v>
      </c>
    </row>
    <row r="25" customFormat="false" ht="11.25" hidden="false" customHeight="true" outlineLevel="0" collapsed="false">
      <c r="A25" s="21" t="s">
        <v>19</v>
      </c>
      <c r="B25" s="18" t="n">
        <v>0</v>
      </c>
      <c r="C25" s="23" t="n">
        <v>0</v>
      </c>
    </row>
    <row r="26" customFormat="false" ht="11.25" hidden="false" customHeight="true" outlineLevel="0" collapsed="false">
      <c r="A26" s="24" t="s">
        <v>23</v>
      </c>
      <c r="B26" s="18" t="n">
        <v>0</v>
      </c>
      <c r="C26" s="23" t="n">
        <v>0</v>
      </c>
    </row>
    <row r="27" customFormat="false" ht="11.25" hidden="false" customHeight="true" outlineLevel="0" collapsed="false">
      <c r="A27" s="17" t="s">
        <v>24</v>
      </c>
      <c r="B27" s="18" t="n">
        <v>0</v>
      </c>
      <c r="C27" s="23" t="n">
        <v>0</v>
      </c>
    </row>
    <row r="28" customFormat="false" ht="11.25" hidden="false" customHeight="true" outlineLevel="0" collapsed="false">
      <c r="A28" s="21" t="s">
        <v>25</v>
      </c>
      <c r="B28" s="25" t="n">
        <v>0</v>
      </c>
      <c r="C28" s="26" t="n">
        <v>0</v>
      </c>
    </row>
    <row r="29" s="16" customFormat="true" ht="11.25" hidden="false" customHeight="true" outlineLevel="0" collapsed="false">
      <c r="A29" s="27" t="s">
        <v>26</v>
      </c>
      <c r="B29" s="28" t="n">
        <v>234487801.27</v>
      </c>
      <c r="C29" s="28" t="n">
        <v>234487801.27</v>
      </c>
    </row>
    <row r="30" customFormat="false" ht="11.25" hidden="false" customHeight="true" outlineLevel="0" collapsed="false">
      <c r="A30" s="29"/>
      <c r="B30" s="29"/>
      <c r="C30" s="30"/>
    </row>
    <row r="31" s="16" customFormat="true" ht="11.25" hidden="false" customHeight="true" outlineLevel="0" collapsed="false">
      <c r="A31" s="7" t="s">
        <v>27</v>
      </c>
      <c r="B31" s="31" t="s">
        <v>28</v>
      </c>
      <c r="C31" s="32" t="s">
        <v>29</v>
      </c>
    </row>
    <row r="32" s="16" customFormat="true" ht="11.25" hidden="false" customHeight="true" outlineLevel="0" collapsed="false">
      <c r="A32" s="7"/>
      <c r="B32" s="31"/>
      <c r="C32" s="33" t="s">
        <v>30</v>
      </c>
    </row>
    <row r="33" customFormat="false" ht="11.25" hidden="false" customHeight="true" outlineLevel="0" collapsed="false">
      <c r="A33" s="34" t="s">
        <v>31</v>
      </c>
      <c r="B33" s="35" t="n">
        <v>20069422813.51</v>
      </c>
      <c r="C33" s="36" t="s">
        <v>32</v>
      </c>
    </row>
    <row r="34" customFormat="false" ht="11.25" hidden="false" customHeight="true" outlineLevel="0" collapsed="false">
      <c r="A34" s="34" t="s">
        <v>33</v>
      </c>
      <c r="B34" s="35" t="n">
        <v>0</v>
      </c>
      <c r="C34" s="37" t="n">
        <v>0</v>
      </c>
    </row>
    <row r="35" customFormat="false" ht="11.25" hidden="false" customHeight="true" outlineLevel="0" collapsed="false">
      <c r="A35" s="38" t="s">
        <v>34</v>
      </c>
      <c r="B35" s="35" t="n">
        <v>234487801.27</v>
      </c>
      <c r="C35" s="37" t="n">
        <v>0.0116838338326378</v>
      </c>
    </row>
    <row r="36" customFormat="false" ht="11.25" hidden="false" customHeight="true" outlineLevel="0" collapsed="false">
      <c r="A36" s="39" t="s">
        <v>35</v>
      </c>
      <c r="B36" s="35" t="n">
        <v>3211107650.1616</v>
      </c>
      <c r="C36" s="37" t="n">
        <v>0.16</v>
      </c>
    </row>
    <row r="37" customFormat="false" ht="11.25" hidden="false" customHeight="true" outlineLevel="0" collapsed="false">
      <c r="A37" s="38" t="s">
        <v>36</v>
      </c>
      <c r="B37" s="35" t="n">
        <f aca="false">+B36*0.9</f>
        <v>2889996885.14544</v>
      </c>
      <c r="C37" s="37" t="n">
        <f aca="false">+C36*0.9</f>
        <v>0.144</v>
      </c>
    </row>
    <row r="38" customFormat="false" ht="11.25" hidden="false" customHeight="true" outlineLevel="0" collapsed="false">
      <c r="A38" s="34" t="s">
        <v>37</v>
      </c>
      <c r="B38" s="40" t="n">
        <v>0</v>
      </c>
      <c r="C38" s="37" t="n">
        <v>0</v>
      </c>
    </row>
    <row r="39" customFormat="false" ht="21.75" hidden="false" customHeight="true" outlineLevel="0" collapsed="false">
      <c r="A39" s="39" t="s">
        <v>38</v>
      </c>
      <c r="B39" s="41" t="n">
        <v>1404859596.9457</v>
      </c>
      <c r="C39" s="42" t="n">
        <v>0.07</v>
      </c>
    </row>
    <row r="40" customFormat="false" ht="11.25" hidden="false" customHeight="true" outlineLevel="0" collapsed="false">
      <c r="A40" s="43"/>
      <c r="B40" s="44"/>
      <c r="C40" s="30"/>
    </row>
    <row r="41" customFormat="false" ht="11.25" hidden="false" customHeight="true" outlineLevel="0" collapsed="false">
      <c r="A41" s="7" t="s">
        <v>39</v>
      </c>
      <c r="B41" s="8" t="s">
        <v>7</v>
      </c>
      <c r="C41" s="8"/>
    </row>
    <row r="42" customFormat="false" ht="11.25" hidden="false" customHeight="true" outlineLevel="0" collapsed="false">
      <c r="A42" s="7"/>
      <c r="B42" s="9" t="s">
        <v>8</v>
      </c>
      <c r="C42" s="10" t="s">
        <v>9</v>
      </c>
    </row>
    <row r="43" customFormat="false" ht="11.25" hidden="false" customHeight="true" outlineLevel="0" collapsed="false">
      <c r="A43" s="7"/>
      <c r="B43" s="9" t="s">
        <v>10</v>
      </c>
      <c r="C43" s="11" t="s">
        <v>11</v>
      </c>
    </row>
    <row r="44" customFormat="false" ht="11.25" hidden="false" customHeight="true" outlineLevel="0" collapsed="false">
      <c r="A44" s="7"/>
      <c r="B44" s="9" t="s">
        <v>12</v>
      </c>
      <c r="C44" s="11" t="s">
        <v>12</v>
      </c>
    </row>
    <row r="45" customFormat="false" ht="12.75" hidden="false" customHeight="true" outlineLevel="0" collapsed="false">
      <c r="A45" s="7"/>
      <c r="B45" s="12"/>
      <c r="C45" s="13" t="s">
        <v>13</v>
      </c>
    </row>
    <row r="46" customFormat="false" ht="11.25" hidden="false" customHeight="true" outlineLevel="0" collapsed="false">
      <c r="A46" s="17" t="s">
        <v>40</v>
      </c>
      <c r="B46" s="45" t="n">
        <v>0</v>
      </c>
      <c r="C46" s="45" t="n">
        <v>0</v>
      </c>
    </row>
    <row r="47" customFormat="false" ht="11.25" hidden="false" customHeight="true" outlineLevel="0" collapsed="false">
      <c r="A47" s="21" t="s">
        <v>41</v>
      </c>
      <c r="B47" s="45" t="n">
        <v>0</v>
      </c>
      <c r="C47" s="45" t="n">
        <v>0</v>
      </c>
    </row>
    <row r="48" customFormat="false" ht="11.25" hidden="false" customHeight="true" outlineLevel="0" collapsed="false">
      <c r="A48" s="21" t="s">
        <v>42</v>
      </c>
      <c r="B48" s="45" t="n">
        <v>0</v>
      </c>
      <c r="C48" s="45" t="n">
        <v>0</v>
      </c>
    </row>
    <row r="49" customFormat="false" ht="11.25" hidden="false" customHeight="true" outlineLevel="0" collapsed="false">
      <c r="A49" s="17" t="s">
        <v>43</v>
      </c>
      <c r="B49" s="45" t="n">
        <v>0</v>
      </c>
      <c r="C49" s="45" t="n">
        <v>0</v>
      </c>
    </row>
    <row r="50" customFormat="false" ht="11.25" hidden="false" customHeight="true" outlineLevel="0" collapsed="false">
      <c r="A50" s="46" t="s">
        <v>44</v>
      </c>
      <c r="B50" s="47" t="n">
        <v>0</v>
      </c>
      <c r="C50" s="47" t="n">
        <v>0</v>
      </c>
    </row>
    <row r="51" customFormat="false" ht="11.25" hidden="false" customHeight="true" outlineLevel="0" collapsed="false">
      <c r="A51" s="48" t="s">
        <v>45</v>
      </c>
      <c r="B51" s="48"/>
    </row>
    <row r="52" customFormat="false" ht="23.25" hidden="false" customHeight="true" outlineLevel="0" collapsed="false">
      <c r="A52" s="49" t="s">
        <v>46</v>
      </c>
      <c r="B52" s="49"/>
      <c r="C52" s="49"/>
    </row>
    <row r="53" customFormat="false" ht="11.25" hidden="false" customHeight="true" outlineLevel="0" collapsed="false">
      <c r="A53" s="49" t="s">
        <v>47</v>
      </c>
      <c r="B53" s="49"/>
    </row>
    <row r="54" customFormat="false" ht="11.25" hidden="false" customHeight="true" outlineLevel="0" collapsed="false">
      <c r="A54" s="50"/>
      <c r="B54" s="50"/>
    </row>
  </sheetData>
  <mergeCells count="15">
    <mergeCell ref="A1:C1"/>
    <mergeCell ref="A2:C2"/>
    <mergeCell ref="A3:C3"/>
    <mergeCell ref="A4:C4"/>
    <mergeCell ref="A5:C5"/>
    <mergeCell ref="A8:A12"/>
    <mergeCell ref="B8:C8"/>
    <mergeCell ref="A30:B30"/>
    <mergeCell ref="A31:A32"/>
    <mergeCell ref="B31:B32"/>
    <mergeCell ref="A41:A45"/>
    <mergeCell ref="B41:C41"/>
    <mergeCell ref="A51:B51"/>
    <mergeCell ref="A52:C52"/>
    <mergeCell ref="A53:B53"/>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5T15:37:39Z</dcterms:created>
  <dc:creator>02245215</dc:creator>
  <dc:description/>
  <dc:language>en-US</dc:language>
  <cp:lastModifiedBy>02245215</cp:lastModifiedBy>
  <cp:lastPrinted>2018-05-29T12:43:01Z</cp:lastPrinted>
  <dcterms:modified xsi:type="dcterms:W3CDTF">2018-05-29T12:49:06Z</dcterms:modified>
  <cp:revision>0</cp:revision>
  <dc:subject/>
  <dc:title/>
</cp:coreProperties>
</file>