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nidPorUso-ab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6">
  <si>
    <t xml:space="preserve">Habite-se – Unidades totais concedidas por uso, segundo as Áreas de Planejamento,</t>
  </si>
  <si>
    <t xml:space="preserve"> Regiões Administrativas e Bairros – abril 2012</t>
  </si>
  <si>
    <t xml:space="preserve">AP's / RA`s e Bairros</t>
  </si>
  <si>
    <t xml:space="preserve">Total</t>
  </si>
  <si>
    <t xml:space="preserve">Residencial</t>
  </si>
  <si>
    <t xml:space="preserve">Comercial</t>
  </si>
  <si>
    <t xml:space="preserve">Serviços</t>
  </si>
  <si>
    <t xml:space="preserve">Misto</t>
  </si>
  <si>
    <t xml:space="preserve">Ind.</t>
  </si>
  <si>
    <t xml:space="preserve">Instituc.</t>
  </si>
  <si>
    <t xml:space="preserve">uni</t>
  </si>
  <si>
    <t xml:space="preserve">bi</t>
  </si>
  <si>
    <t xml:space="preserve">multi</t>
  </si>
  <si>
    <t xml:space="preserve">resid</t>
  </si>
  <si>
    <t xml:space="preserve">não resid</t>
  </si>
  <si>
    <t xml:space="preserve">Área de Planejamento 1</t>
  </si>
  <si>
    <t xml:space="preserve">I RA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RA Centro</t>
  </si>
  <si>
    <t xml:space="preserve">Centro</t>
  </si>
  <si>
    <t xml:space="preserve">III RA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RA São Cristóvão</t>
  </si>
  <si>
    <t xml:space="preserve">Benfica</t>
  </si>
  <si>
    <t xml:space="preserve">Mangueira</t>
  </si>
  <si>
    <t xml:space="preserve">Imperial de São Cristóvão</t>
  </si>
  <si>
    <t xml:space="preserve">Vasco da Gama</t>
  </si>
  <si>
    <t xml:space="preserve">XXI RA Paquetá</t>
  </si>
  <si>
    <t xml:space="preserve">Paquetá</t>
  </si>
  <si>
    <t xml:space="preserve">XXIII RA Santa Teresa</t>
  </si>
  <si>
    <t xml:space="preserve">Santa Teresa</t>
  </si>
  <si>
    <t xml:space="preserve">Área de Planejamento 2</t>
  </si>
  <si>
    <t xml:space="preserve">IV RA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RACopacabana</t>
  </si>
  <si>
    <t xml:space="preserve">Copacabana</t>
  </si>
  <si>
    <t xml:space="preserve">Leme</t>
  </si>
  <si>
    <t xml:space="preserve">VI RA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. Conrado</t>
  </si>
  <si>
    <t xml:space="preserve">Vidigal</t>
  </si>
  <si>
    <t xml:space="preserve">VIII RA Tijuca</t>
  </si>
  <si>
    <t xml:space="preserve">Alto da Boa Vista</t>
  </si>
  <si>
    <t xml:space="preserve">Tijuca</t>
  </si>
  <si>
    <t xml:space="preserve">Praça da Bandeira</t>
  </si>
  <si>
    <t xml:space="preserve">IX RA Vila Isabel</t>
  </si>
  <si>
    <t xml:space="preserve">Andaraí</t>
  </si>
  <si>
    <t xml:space="preserve">Grajau</t>
  </si>
  <si>
    <t xml:space="preserve">Maracanã</t>
  </si>
  <si>
    <t xml:space="preserve">Vila Isabel</t>
  </si>
  <si>
    <t xml:space="preserve">XXVII RA Rocinha</t>
  </si>
  <si>
    <t xml:space="preserve">Rocinha</t>
  </si>
  <si>
    <t xml:space="preserve">Área de Planejamento 3</t>
  </si>
  <si>
    <t xml:space="preserve">X RA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RA Penha</t>
  </si>
  <si>
    <t xml:space="preserve">Brás de Pina</t>
  </si>
  <si>
    <t xml:space="preserve">Penha</t>
  </si>
  <si>
    <t xml:space="preserve">Penha Circular</t>
  </si>
  <si>
    <t xml:space="preserve">XII RA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RA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RA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RA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RA 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a</t>
  </si>
  <si>
    <t xml:space="preserve">Zumbi</t>
  </si>
  <si>
    <t xml:space="preserve">XXII RA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RA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RA Jacarezinho</t>
  </si>
  <si>
    <t xml:space="preserve">Jacarezinho</t>
  </si>
  <si>
    <t xml:space="preserve">XXIX RA Complexo do Alemão</t>
  </si>
  <si>
    <t xml:space="preserve">Complexo do Alemão</t>
  </si>
  <si>
    <t xml:space="preserve">XXX RA Maré</t>
  </si>
  <si>
    <t xml:space="preserve">Maré</t>
  </si>
  <si>
    <t xml:space="preserve">XXXI RA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RA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RA Barra da Tijuca</t>
  </si>
  <si>
    <t xml:space="preserve">Barra da 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</t>
  </si>
  <si>
    <t xml:space="preserve">Vargem Grande</t>
  </si>
  <si>
    <t xml:space="preserve">Vargem Pequena</t>
  </si>
  <si>
    <t xml:space="preserve">XXXIV RA Cidade de Deus</t>
  </si>
  <si>
    <t xml:space="preserve">Cidade de Deus</t>
  </si>
  <si>
    <t xml:space="preserve">Área de Planejamento 5</t>
  </si>
  <si>
    <t xml:space="preserve">XVII RA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RA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RA Santa Cruz</t>
  </si>
  <si>
    <t xml:space="preserve">Paciência</t>
  </si>
  <si>
    <t xml:space="preserve">Santa Cruz</t>
  </si>
  <si>
    <t xml:space="preserve">Sepetiba</t>
  </si>
  <si>
    <t xml:space="preserve">XXVI RA Guaratiba</t>
  </si>
  <si>
    <t xml:space="preserve">Barra de Guaratiba</t>
  </si>
  <si>
    <t xml:space="preserve">Guaratiba</t>
  </si>
  <si>
    <t xml:space="preserve">Pedra de Guaratiba</t>
  </si>
  <si>
    <t xml:space="preserve">XXXIII RA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 </t>
  </si>
  <si>
    <t xml:space="preserve">Fonte: Secretaria Municipal de Urbanismo – SMU</t>
  </si>
  <si>
    <t xml:space="preserve">Sistema de Licenciamento</t>
  </si>
  <si>
    <r>
      <rPr>
        <b val="true"/>
        <sz val="8"/>
        <rFont val="Times New Roman"/>
        <family val="1"/>
      </rPr>
      <t xml:space="preserve">Notas: </t>
    </r>
    <r>
      <rPr>
        <sz val="8"/>
        <rFont val="Times New Roman"/>
        <family val="1"/>
      </rPr>
      <t xml:space="preserve">Os números referem-se às certidões lançadas no sistema de licenciamento até ao momento da pesquisa e estão sujeitos à revisã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\ ###\ ###"/>
    <numFmt numFmtId="167" formatCode="#\ ##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"/>
    </font>
    <font>
      <b val="true"/>
      <sz val="8"/>
      <name val="Arial"/>
      <family val="2"/>
    </font>
    <font>
      <i val="true"/>
      <sz val="8"/>
      <name val="Times New Roman"/>
      <family val="1"/>
      <charset val="1"/>
    </font>
    <font>
      <b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s LIMPAS&amp;FORMULAS" xfId="20"/>
    <cellStyle name="Sem título1" xfId="21"/>
    <cellStyle name="Sem título2" xfId="22"/>
    <cellStyle name="Sem título3" xfId="23"/>
    <cellStyle name="Sem título4" xfId="24"/>
    <cellStyle name="Sem título5" xfId="25"/>
    <cellStyle name="Zero" xfId="26"/>
    <cellStyle name="Zero itálico" xfId="27"/>
    <cellStyle name="Zero negrit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NOVA_UsoDetalh_jan-dez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irros"/>
      <sheetName val="janeiro"/>
      <sheetName val="tabela detalhada-jan"/>
      <sheetName val="tabÁreaPorUso-jan"/>
      <sheetName val="tabUnidPorUso-jan"/>
      <sheetName val="Cert&amp;Área&amp;Edif&amp;Unid-jan"/>
      <sheetName val="fevereiro"/>
      <sheetName val="tabela detalhada-fev"/>
      <sheetName val="tabÁreaPorUso-fev"/>
      <sheetName val="tabUnidPorUso-fev"/>
      <sheetName val="Cert&amp;Área&amp;Edif&amp;Unid-fev"/>
      <sheetName val="março"/>
      <sheetName val="tabela detalhada-mar"/>
      <sheetName val="tabÁreaPorUso-mar"/>
      <sheetName val="tabUnidPorUso-mar"/>
      <sheetName val="Cert&amp;Área&amp;Edif&amp;Unid-mar"/>
      <sheetName val="1° trimestre-detalhado"/>
      <sheetName val="tabÁreaPorUso-1º tri"/>
      <sheetName val="tabUnidPorUso-1º tri"/>
      <sheetName val="Cert&amp;Área&amp;Edif&amp;Unid-1º tri"/>
      <sheetName val="abril"/>
      <sheetName val="tabela detalhada-abr"/>
      <sheetName val="tabÁreaPorUso-abr"/>
      <sheetName val="tabUnidPorUso-abr"/>
      <sheetName val="Cert&amp;Área&amp;Edif&amp;Unid-abr"/>
      <sheetName val="maio"/>
      <sheetName val="tabela detalhada-mai"/>
      <sheetName val="tabÁreaPorUso-mai"/>
      <sheetName val="tabUnidPorUso-mai"/>
      <sheetName val="Cert&amp;Área&amp;Edif&amp;Unid-mai"/>
      <sheetName val="junho"/>
      <sheetName val="tabela detalhada-jun"/>
      <sheetName val="tabÁreaPorUso-jun"/>
      <sheetName val="tabUnidPorUso-jun"/>
      <sheetName val="Cert&amp;Área&amp;Edif&amp;Unid-jun"/>
      <sheetName val="2° trimestre-detalhado"/>
      <sheetName val="tabÁreaPorUso-2º tri"/>
      <sheetName val="tabUnidPorUso-2º tri"/>
      <sheetName val="Cert&amp;Área&amp;Edif&amp;Unid-2º tri"/>
      <sheetName val="1º semestre-detalhado"/>
      <sheetName val="tabÁreaPorUso-1º sem"/>
      <sheetName val="tabUnidPorUso-1º sem"/>
      <sheetName val="Cert&amp;Área&amp;Edif&amp;Unid-1º sem"/>
      <sheetName val="julho"/>
      <sheetName val="tabela detalhada-jul"/>
      <sheetName val="tabÁreaPorUso-jul"/>
      <sheetName val="tabUnidPorUso-jul"/>
      <sheetName val="Cert&amp;Área&amp;Edif&amp;Unid-jul"/>
      <sheetName val="agosto"/>
      <sheetName val="tabela detalhada-ago"/>
      <sheetName val="tabÁreaPorUso-ago"/>
      <sheetName val="tabUnidPorUso-ago"/>
      <sheetName val="Cert&amp;Área&amp;Edif&amp;Unid-ago"/>
      <sheetName val="setembro"/>
      <sheetName val="tabela detalhada-set"/>
      <sheetName val="tabÁreaPorUso-set"/>
      <sheetName val="tabUnidPorUso-set"/>
      <sheetName val="Cert&amp;Área&amp;Edif&amp;Unid-set"/>
      <sheetName val="3º trimestre-detalhado"/>
      <sheetName val="tabÁreaPorUso-3º tri"/>
      <sheetName val="tabUnidPorUso-3º tri"/>
      <sheetName val="Cert&amp;Área&amp;Edif&amp;Unid-3º tri"/>
      <sheetName val="outubro"/>
      <sheetName val="tabela detalhada-out"/>
      <sheetName val="tabÁreaPorUso-out"/>
      <sheetName val="tabUnidPorUso-out"/>
      <sheetName val="Cert&amp;Área&amp;Edif&amp;Unid-out"/>
      <sheetName val="novembro"/>
      <sheetName val="tabela detalhada-nov"/>
      <sheetName val="tabÁreaPorUso-nov"/>
      <sheetName val="tabUnidPorUso-nov"/>
      <sheetName val="Cert&amp;Área&amp;Edif&amp;Unid-nov"/>
      <sheetName val="dezembro"/>
      <sheetName val="tabela detalhada-dez"/>
      <sheetName val="tabÁreaPorUso-dez"/>
      <sheetName val="tabUnidPorUso-dez"/>
      <sheetName val="Cert&amp;Área&amp;Edif&amp;Unid-dez"/>
      <sheetName val="4º trimestre-detalhado"/>
      <sheetName val="tabÁreaPorUso-4º tri"/>
      <sheetName val="tabUnidPorUso-4º tri"/>
      <sheetName val="Cert&amp;Área&amp;Edif&amp;Unid-4º tri"/>
      <sheetName val="2º semestre-detalhado"/>
      <sheetName val="tabÁreaPorUso-2º sem"/>
      <sheetName val="tabUnidPorUso-2º sem"/>
      <sheetName val="Cert&amp;Área&amp;Edif&amp;Unid-2º sem"/>
      <sheetName val="anual-detalhado"/>
      <sheetName val="tabÁreaPorUso-anual"/>
      <sheetName val="tabUnidPorUso-anual"/>
      <sheetName val="Cert&amp;Área&amp;Edif&amp;Unid-anual"/>
    </sheetNames>
    <sheetDataSet>
      <sheetData sheetId="0">
        <row r="9">
          <cell r="A9" t="str">
            <v>CAJU</v>
          </cell>
        </row>
        <row r="10">
          <cell r="A10" t="str">
            <v>GAMBOA</v>
          </cell>
        </row>
        <row r="11">
          <cell r="A11" t="str">
            <v>SANTO CRISTO</v>
          </cell>
        </row>
        <row r="12">
          <cell r="A12" t="str">
            <v>SAUDE</v>
          </cell>
        </row>
        <row r="14">
          <cell r="A14" t="str">
            <v>CENTRO</v>
          </cell>
        </row>
        <row r="16">
          <cell r="A16" t="str">
            <v>CATUMBI</v>
          </cell>
        </row>
        <row r="17">
          <cell r="A17" t="str">
            <v>CIDADE NOVA</v>
          </cell>
        </row>
        <row r="18">
          <cell r="A18" t="str">
            <v>ESTACIO</v>
          </cell>
        </row>
        <row r="19">
          <cell r="A19" t="str">
            <v>RIO COMPRIDO</v>
          </cell>
        </row>
        <row r="21">
          <cell r="A21" t="str">
            <v>BENFICA</v>
          </cell>
        </row>
        <row r="22">
          <cell r="A22" t="str">
            <v>IMPERIAL DE SAO CRISTOVAO</v>
          </cell>
        </row>
        <row r="23">
          <cell r="A23" t="str">
            <v>MANGUEIRA</v>
          </cell>
        </row>
        <row r="24">
          <cell r="A24" t="str">
            <v>VASCO DA GAMA</v>
          </cell>
        </row>
        <row r="26">
          <cell r="A26" t="str">
            <v>PAQUETA</v>
          </cell>
        </row>
        <row r="28">
          <cell r="A28" t="str">
            <v>SANTA TERESA</v>
          </cell>
        </row>
        <row r="31">
          <cell r="A31" t="str">
            <v>BOTAFOGO</v>
          </cell>
        </row>
        <row r="32">
          <cell r="A32" t="str">
            <v>CATETE</v>
          </cell>
        </row>
        <row r="33">
          <cell r="A33" t="str">
            <v>COSME VELHO</v>
          </cell>
        </row>
        <row r="34">
          <cell r="A34" t="str">
            <v>FLAMENGO</v>
          </cell>
        </row>
        <row r="35">
          <cell r="A35" t="str">
            <v>GLORIA</v>
          </cell>
        </row>
        <row r="36">
          <cell r="A36" t="str">
            <v>HUMAITA</v>
          </cell>
        </row>
        <row r="37">
          <cell r="A37" t="str">
            <v>LARANJEIRAS</v>
          </cell>
        </row>
        <row r="38">
          <cell r="A38" t="str">
            <v>URCA</v>
          </cell>
        </row>
        <row r="40">
          <cell r="A40" t="str">
            <v>COPACABANA</v>
          </cell>
        </row>
        <row r="41">
          <cell r="A41" t="str">
            <v>LEME</v>
          </cell>
        </row>
        <row r="43">
          <cell r="A43" t="str">
            <v>GAVEA</v>
          </cell>
        </row>
        <row r="44">
          <cell r="A44" t="str">
            <v>IPANEMA</v>
          </cell>
        </row>
        <row r="45">
          <cell r="A45" t="str">
            <v>JARDIM BOTANICO</v>
          </cell>
        </row>
        <row r="46">
          <cell r="A46" t="str">
            <v>LAGOA</v>
          </cell>
        </row>
        <row r="47">
          <cell r="A47" t="str">
            <v>LEBLON</v>
          </cell>
        </row>
        <row r="48">
          <cell r="A48" t="str">
            <v>SAO CONRADO</v>
          </cell>
        </row>
        <row r="49">
          <cell r="A49" t="str">
            <v>VIDIGAL</v>
          </cell>
        </row>
        <row r="51">
          <cell r="A51" t="str">
            <v>ALTO DA BOA VISTA</v>
          </cell>
        </row>
        <row r="52">
          <cell r="A52" t="str">
            <v>PRACA DA BANDEIRA</v>
          </cell>
        </row>
        <row r="53">
          <cell r="A53" t="str">
            <v>TIJUCA</v>
          </cell>
        </row>
        <row r="55">
          <cell r="A55" t="str">
            <v>ANDARAI</v>
          </cell>
        </row>
        <row r="56">
          <cell r="A56" t="str">
            <v>GRAJAU</v>
          </cell>
        </row>
        <row r="57">
          <cell r="A57" t="str">
            <v>MARACANA</v>
          </cell>
        </row>
        <row r="58">
          <cell r="A58" t="str">
            <v>VILA ISABEL</v>
          </cell>
        </row>
        <row r="60">
          <cell r="A60" t="str">
            <v>ROCINHA</v>
          </cell>
        </row>
        <row r="63">
          <cell r="A63" t="str">
            <v>BONSUCESSO</v>
          </cell>
        </row>
        <row r="64">
          <cell r="A64" t="str">
            <v>MANGUINHOS</v>
          </cell>
        </row>
        <row r="65">
          <cell r="A65" t="str">
            <v>OLARIA</v>
          </cell>
        </row>
        <row r="66">
          <cell r="A66" t="str">
            <v>RAMOS</v>
          </cell>
        </row>
        <row r="68">
          <cell r="A68" t="str">
            <v>BRAS DE PINA</v>
          </cell>
        </row>
        <row r="69">
          <cell r="A69" t="str">
            <v>PENHA</v>
          </cell>
        </row>
        <row r="70">
          <cell r="A70" t="str">
            <v>PENHA CIRCULAR</v>
          </cell>
        </row>
        <row r="72">
          <cell r="A72" t="str">
            <v>DEL CASTILHO</v>
          </cell>
        </row>
        <row r="73">
          <cell r="A73" t="str">
            <v>ENGENHO DA RAINHA</v>
          </cell>
        </row>
        <row r="74">
          <cell r="A74" t="str">
            <v>HIGIENOPOLIS</v>
          </cell>
        </row>
        <row r="75">
          <cell r="A75" t="str">
            <v>INHAUMA</v>
          </cell>
        </row>
        <row r="76">
          <cell r="A76" t="str">
            <v>MARIA DA GRACA</v>
          </cell>
        </row>
        <row r="77">
          <cell r="A77" t="str">
            <v>TOMAS COELHO</v>
          </cell>
        </row>
        <row r="79">
          <cell r="A79" t="str">
            <v>ABOLICAO</v>
          </cell>
        </row>
        <row r="80">
          <cell r="A80" t="str">
            <v>AGUA SANTA</v>
          </cell>
        </row>
        <row r="81">
          <cell r="A81" t="str">
            <v>CACHAMBI</v>
          </cell>
        </row>
        <row r="82">
          <cell r="A82" t="str">
            <v>ENCANTADO</v>
          </cell>
        </row>
        <row r="83">
          <cell r="A83" t="str">
            <v>ENGENHO DE DENTRO</v>
          </cell>
        </row>
        <row r="84">
          <cell r="A84" t="str">
            <v>ENGENHO NOVO</v>
          </cell>
        </row>
        <row r="85">
          <cell r="A85" t="str">
            <v>JACARE</v>
          </cell>
        </row>
        <row r="86">
          <cell r="A86" t="str">
            <v>LINS VASCONCELOS</v>
          </cell>
        </row>
        <row r="87">
          <cell r="A87" t="str">
            <v>MEIER</v>
          </cell>
        </row>
        <row r="88">
          <cell r="A88" t="str">
            <v>PIEDADE</v>
          </cell>
        </row>
        <row r="89">
          <cell r="A89" t="str">
            <v>PILARES</v>
          </cell>
        </row>
        <row r="90">
          <cell r="A90" t="str">
            <v>RIACHUELO</v>
          </cell>
        </row>
        <row r="91">
          <cell r="A91" t="str">
            <v>ROCHA</v>
          </cell>
        </row>
        <row r="92">
          <cell r="A92" t="str">
            <v>SAMPAIO</v>
          </cell>
        </row>
        <row r="93">
          <cell r="A93" t="str">
            <v>SAO FRANCISCO XAVIER</v>
          </cell>
        </row>
        <row r="94">
          <cell r="A94" t="str">
            <v>TODOS OS SANTOS</v>
          </cell>
        </row>
        <row r="96">
          <cell r="A96" t="str">
            <v>COLEGIO</v>
          </cell>
        </row>
        <row r="97">
          <cell r="A97" t="str">
            <v>IRAJA</v>
          </cell>
        </row>
        <row r="98">
          <cell r="A98" t="str">
            <v>VICENTE DE CARVALHO</v>
          </cell>
        </row>
        <row r="99">
          <cell r="A99" t="str">
            <v>VILA COSMOS</v>
          </cell>
        </row>
        <row r="100">
          <cell r="A100" t="str">
            <v>VILA DA PENHA</v>
          </cell>
        </row>
        <row r="101">
          <cell r="A101" t="str">
            <v>VISTA ALEGRE</v>
          </cell>
        </row>
        <row r="103">
          <cell r="A103" t="str">
            <v>BENTO RIBEIRO</v>
          </cell>
        </row>
        <row r="104">
          <cell r="A104" t="str">
            <v>CAMPINHO</v>
          </cell>
        </row>
        <row r="105">
          <cell r="A105" t="str">
            <v>CASCADURA</v>
          </cell>
        </row>
        <row r="106">
          <cell r="A106" t="str">
            <v>CAVALCANTI</v>
          </cell>
        </row>
        <row r="107">
          <cell r="A107" t="str">
            <v>ENGENHEIRO LEAL</v>
          </cell>
        </row>
        <row r="108">
          <cell r="A108" t="str">
            <v>HONORIO GURGEL</v>
          </cell>
        </row>
        <row r="109">
          <cell r="A109" t="str">
            <v>MADUREIRA</v>
          </cell>
        </row>
        <row r="110">
          <cell r="A110" t="str">
            <v>MARECHAL HERMES</v>
          </cell>
        </row>
        <row r="111">
          <cell r="A111" t="str">
            <v>OSWALDO CRUZ</v>
          </cell>
        </row>
        <row r="112">
          <cell r="A112" t="str">
            <v>QUINTINO BOCAIUVA</v>
          </cell>
        </row>
        <row r="113">
          <cell r="A113" t="str">
            <v>ROCHA MIRANDA</v>
          </cell>
        </row>
        <row r="114">
          <cell r="A114" t="str">
            <v>TURIACU</v>
          </cell>
        </row>
        <row r="115">
          <cell r="A115" t="str">
            <v>VAZ LOBO</v>
          </cell>
        </row>
        <row r="117">
          <cell r="A117" t="str">
            <v>BANCARIOS</v>
          </cell>
        </row>
        <row r="118">
          <cell r="A118" t="str">
            <v>CACUIA</v>
          </cell>
        </row>
        <row r="119">
          <cell r="A119" t="str">
            <v>CIDADE UNIVERSITARIA</v>
          </cell>
        </row>
        <row r="120">
          <cell r="A120" t="str">
            <v>COCOTA</v>
          </cell>
        </row>
        <row r="121">
          <cell r="A121" t="str">
            <v>FREGUESIA(ILHA)</v>
          </cell>
        </row>
        <row r="122">
          <cell r="A122" t="str">
            <v>GALEAO</v>
          </cell>
        </row>
        <row r="123">
          <cell r="A123" t="str">
            <v>JARDIM CARIOCA</v>
          </cell>
        </row>
        <row r="124">
          <cell r="A124" t="str">
            <v>JARDIM GUANABARA</v>
          </cell>
        </row>
        <row r="125">
          <cell r="A125" t="str">
            <v>MONERO</v>
          </cell>
        </row>
        <row r="126">
          <cell r="A126" t="str">
            <v>PITANGUEIRAS</v>
          </cell>
        </row>
        <row r="127">
          <cell r="A127" t="str">
            <v>PORTUGUESA</v>
          </cell>
        </row>
        <row r="128">
          <cell r="A128" t="str">
            <v>PRAIA DA BANDEIRA</v>
          </cell>
        </row>
        <row r="129">
          <cell r="A129" t="str">
            <v>RIBEIRA</v>
          </cell>
        </row>
        <row r="130">
          <cell r="A130" t="str">
            <v>TAUA</v>
          </cell>
        </row>
        <row r="131">
          <cell r="A131" t="str">
            <v>ZUMBI</v>
          </cell>
        </row>
        <row r="133">
          <cell r="A133" t="str">
            <v>ANCHIETA</v>
          </cell>
        </row>
        <row r="134">
          <cell r="A134" t="str">
            <v>GUADALUPE</v>
          </cell>
        </row>
        <row r="135">
          <cell r="A135" t="str">
            <v>PARQUE ANCHIETA</v>
          </cell>
        </row>
        <row r="136">
          <cell r="A136" t="str">
            <v>RICARDO DE ALBUQUERQUE</v>
          </cell>
        </row>
        <row r="138">
          <cell r="A138" t="str">
            <v>ACARI</v>
          </cell>
        </row>
        <row r="139">
          <cell r="A139" t="str">
            <v>BARROS FILHO</v>
          </cell>
        </row>
        <row r="140">
          <cell r="A140" t="str">
            <v>COELHO NETO</v>
          </cell>
        </row>
        <row r="141">
          <cell r="A141" t="str">
            <v>COSTA BARROS</v>
          </cell>
        </row>
        <row r="142">
          <cell r="A142" t="str">
            <v>PARQUE COLUMBIA</v>
          </cell>
        </row>
        <row r="143">
          <cell r="A143" t="str">
            <v>PAVUNA</v>
          </cell>
        </row>
        <row r="145">
          <cell r="A145" t="str">
            <v>JACAREZINHO</v>
          </cell>
        </row>
        <row r="147">
          <cell r="A147" t="str">
            <v>COMPLEXO DO M. DO ALEMÃO</v>
          </cell>
        </row>
        <row r="149">
          <cell r="A149" t="str">
            <v>MARE</v>
          </cell>
        </row>
        <row r="151">
          <cell r="A151" t="str">
            <v>CORDOVIL</v>
          </cell>
        </row>
        <row r="152">
          <cell r="A152" t="str">
            <v>JARDIM AMERICA</v>
          </cell>
        </row>
        <row r="153">
          <cell r="A153" t="str">
            <v>PARADA DE LUCAS</v>
          </cell>
        </row>
        <row r="154">
          <cell r="A154" t="str">
            <v>VIGARIO GERAL</v>
          </cell>
        </row>
        <row r="157">
          <cell r="A157" t="str">
            <v>ANIL</v>
          </cell>
        </row>
        <row r="158">
          <cell r="A158" t="str">
            <v>CURICICA</v>
          </cell>
        </row>
        <row r="159">
          <cell r="A159" t="str">
            <v>FREGUESIA</v>
          </cell>
        </row>
        <row r="160">
          <cell r="A160" t="str">
            <v>GARDENIA AZUL</v>
          </cell>
        </row>
        <row r="161">
          <cell r="A161" t="str">
            <v>JACAREPAGUA</v>
          </cell>
        </row>
        <row r="162">
          <cell r="A162" t="str">
            <v>PECHINCHA</v>
          </cell>
        </row>
        <row r="163">
          <cell r="A163" t="str">
            <v>PRACA SECA</v>
          </cell>
        </row>
        <row r="164">
          <cell r="A164" t="str">
            <v>TANQUE</v>
          </cell>
        </row>
        <row r="165">
          <cell r="A165" t="str">
            <v>TAQUARA</v>
          </cell>
        </row>
        <row r="166">
          <cell r="A166" t="str">
            <v>VILA VALQUEIRE</v>
          </cell>
        </row>
        <row r="168">
          <cell r="A168" t="str">
            <v>BARRA DA TIJUCA</v>
          </cell>
        </row>
        <row r="169">
          <cell r="A169" t="str">
            <v>CAMORIM</v>
          </cell>
        </row>
        <row r="170">
          <cell r="A170" t="str">
            <v>GRUMARI</v>
          </cell>
        </row>
        <row r="171">
          <cell r="A171" t="str">
            <v>ITANHANGA</v>
          </cell>
        </row>
        <row r="172">
          <cell r="A172" t="str">
            <v>JOA</v>
          </cell>
        </row>
        <row r="173">
          <cell r="A173" t="str">
            <v>RECREIO DOS BANDEIRANTES</v>
          </cell>
        </row>
        <row r="174">
          <cell r="A174" t="str">
            <v>VARGEM GRANDE</v>
          </cell>
        </row>
        <row r="175">
          <cell r="A175" t="str">
            <v>VARGEM PEQUENA</v>
          </cell>
        </row>
        <row r="177">
          <cell r="A177" t="str">
            <v>CIDADE DE DEUS</v>
          </cell>
        </row>
        <row r="180">
          <cell r="A180" t="str">
            <v>BANGU</v>
          </cell>
        </row>
        <row r="181">
          <cell r="A181" t="str">
            <v>GERICINO</v>
          </cell>
        </row>
        <row r="182">
          <cell r="A182" t="str">
            <v>PADRE MIGUEL</v>
          </cell>
        </row>
        <row r="183">
          <cell r="A183" t="str">
            <v>SENADOR CAMARA</v>
          </cell>
        </row>
        <row r="185">
          <cell r="A185" t="str">
            <v>CAMPO GRANDE</v>
          </cell>
        </row>
        <row r="186">
          <cell r="A186" t="str">
            <v>COSMOS</v>
          </cell>
        </row>
        <row r="187">
          <cell r="A187" t="str">
            <v>INHOAIBA</v>
          </cell>
        </row>
        <row r="188">
          <cell r="A188" t="str">
            <v>SANTISSIMO</v>
          </cell>
        </row>
        <row r="189">
          <cell r="A189" t="str">
            <v>SENADOR VASCONCELOS</v>
          </cell>
        </row>
        <row r="191">
          <cell r="A191" t="str">
            <v>PACIENCIA</v>
          </cell>
        </row>
        <row r="192">
          <cell r="A192" t="str">
            <v>SANTA CRUZ</v>
          </cell>
        </row>
        <row r="193">
          <cell r="A193" t="str">
            <v>SEPETIBA</v>
          </cell>
        </row>
        <row r="195">
          <cell r="A195" t="str">
            <v>BARRA DE GUARATIBA</v>
          </cell>
        </row>
        <row r="196">
          <cell r="A196" t="str">
            <v>GUARATIBA</v>
          </cell>
        </row>
        <row r="197">
          <cell r="A197" t="str">
            <v>PEDRA DE GUARATIBA</v>
          </cell>
        </row>
        <row r="199">
          <cell r="A199" t="str">
            <v>CAMPO DOS AFONSOS</v>
          </cell>
        </row>
        <row r="200">
          <cell r="A200" t="str">
            <v>DEODORO</v>
          </cell>
        </row>
        <row r="201">
          <cell r="A201" t="str">
            <v>JARDIM SULACAP</v>
          </cell>
        </row>
        <row r="202">
          <cell r="A202" t="str">
            <v>MAGALHAES BASTOS</v>
          </cell>
        </row>
        <row r="203">
          <cell r="A203" t="str">
            <v>REALENGO</v>
          </cell>
        </row>
        <row r="204">
          <cell r="A204" t="str">
            <v>VILA MILIT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6">
          <cell r="O6" t="str">
            <v>Andarai</v>
          </cell>
        </row>
        <row r="6">
          <cell r="AK6">
            <v>1</v>
          </cell>
        </row>
        <row r="7">
          <cell r="O7" t="str">
            <v>Grajau</v>
          </cell>
        </row>
        <row r="7">
          <cell r="AK7">
            <v>1</v>
          </cell>
        </row>
        <row r="8">
          <cell r="O8" t="str">
            <v>Vila Isabel</v>
          </cell>
        </row>
        <row r="8">
          <cell r="AL8">
            <v>32</v>
          </cell>
        </row>
        <row r="9">
          <cell r="O9" t="str">
            <v>Vila Isabel</v>
          </cell>
        </row>
        <row r="9">
          <cell r="AN9">
            <v>1</v>
          </cell>
        </row>
        <row r="10">
          <cell r="O10" t="str">
            <v>Bras de Pina</v>
          </cell>
        </row>
        <row r="10">
          <cell r="AJ10">
            <v>1</v>
          </cell>
        </row>
        <row r="11">
          <cell r="O11" t="str">
            <v>Jardim America</v>
          </cell>
        </row>
        <row r="11">
          <cell r="AK11">
            <v>1</v>
          </cell>
        </row>
        <row r="12">
          <cell r="O12" t="str">
            <v>Jardim America</v>
          </cell>
        </row>
        <row r="12">
          <cell r="AJ12">
            <v>1</v>
          </cell>
        </row>
        <row r="13">
          <cell r="O13" t="str">
            <v>Penha</v>
          </cell>
        </row>
        <row r="13">
          <cell r="AN13">
            <v>1</v>
          </cell>
        </row>
        <row r="14">
          <cell r="O14" t="str">
            <v>Ramos</v>
          </cell>
        </row>
        <row r="14">
          <cell r="AK14">
            <v>1</v>
          </cell>
        </row>
        <row r="15">
          <cell r="O15" t="str">
            <v>Ramos</v>
          </cell>
        </row>
        <row r="15">
          <cell r="AK15">
            <v>1</v>
          </cell>
        </row>
        <row r="16">
          <cell r="O16" t="str">
            <v>Bancarios</v>
          </cell>
        </row>
        <row r="16">
          <cell r="AL16">
            <v>3</v>
          </cell>
        </row>
        <row r="17">
          <cell r="O17" t="str">
            <v>Cocota</v>
          </cell>
        </row>
        <row r="17">
          <cell r="AO17">
            <v>1</v>
          </cell>
        </row>
        <row r="18">
          <cell r="O18" t="str">
            <v>Jardim Guanabara</v>
          </cell>
        </row>
        <row r="18">
          <cell r="AL18">
            <v>7</v>
          </cell>
        </row>
        <row r="19">
          <cell r="O19" t="str">
            <v>Jardim Guanabara</v>
          </cell>
        </row>
        <row r="19">
          <cell r="AL19">
            <v>13</v>
          </cell>
        </row>
        <row r="20">
          <cell r="O20" t="str">
            <v>Jardim Guanabara</v>
          </cell>
        </row>
        <row r="20">
          <cell r="AJ20">
            <v>2</v>
          </cell>
        </row>
        <row r="21">
          <cell r="O21" t="str">
            <v>Jardim Guanabara</v>
          </cell>
        </row>
        <row r="21">
          <cell r="AK21">
            <v>2</v>
          </cell>
        </row>
        <row r="22">
          <cell r="O22" t="str">
            <v>Anchieta</v>
          </cell>
        </row>
        <row r="22">
          <cell r="AO22">
            <v>1</v>
          </cell>
        </row>
        <row r="23">
          <cell r="O23" t="str">
            <v>Iraja</v>
          </cell>
        </row>
        <row r="23">
          <cell r="AJ23">
            <v>1</v>
          </cell>
        </row>
        <row r="24">
          <cell r="O24" t="str">
            <v>Iraja</v>
          </cell>
        </row>
        <row r="25">
          <cell r="O25" t="str">
            <v>Parque Anchieta</v>
          </cell>
        </row>
        <row r="25">
          <cell r="AK25">
            <v>2</v>
          </cell>
        </row>
        <row r="26">
          <cell r="O26" t="str">
            <v>Parque Anchieta</v>
          </cell>
        </row>
        <row r="26">
          <cell r="AJ26">
            <v>2</v>
          </cell>
        </row>
        <row r="27">
          <cell r="O27" t="str">
            <v>Pavuna</v>
          </cell>
        </row>
        <row r="27">
          <cell r="AK27">
            <v>2</v>
          </cell>
        </row>
        <row r="28">
          <cell r="O28" t="str">
            <v>Vila da Penha</v>
          </cell>
        </row>
        <row r="28">
          <cell r="AL28">
            <v>3</v>
          </cell>
        </row>
        <row r="29">
          <cell r="O29" t="str">
            <v>Vila da Penha</v>
          </cell>
        </row>
        <row r="29">
          <cell r="AJ29">
            <v>2</v>
          </cell>
        </row>
        <row r="30">
          <cell r="O30" t="str">
            <v>Vila da Penha</v>
          </cell>
        </row>
        <row r="30">
          <cell r="AO30">
            <v>1</v>
          </cell>
        </row>
        <row r="31">
          <cell r="O31" t="str">
            <v>Vista Alegre</v>
          </cell>
        </row>
        <row r="31">
          <cell r="AK31">
            <v>1</v>
          </cell>
        </row>
        <row r="32">
          <cell r="O32" t="str">
            <v>Bento Ribeiro</v>
          </cell>
        </row>
        <row r="32">
          <cell r="AJ32">
            <v>1</v>
          </cell>
        </row>
        <row r="33">
          <cell r="O33" t="str">
            <v>Bento Ribeiro</v>
          </cell>
        </row>
        <row r="34">
          <cell r="O34" t="str">
            <v>Honorio Gurgel</v>
          </cell>
        </row>
        <row r="34">
          <cell r="AJ34">
            <v>2</v>
          </cell>
        </row>
        <row r="35">
          <cell r="O35" t="str">
            <v>Madureira</v>
          </cell>
        </row>
        <row r="35">
          <cell r="AJ35">
            <v>1</v>
          </cell>
        </row>
        <row r="36">
          <cell r="O36" t="str">
            <v>Madureira</v>
          </cell>
        </row>
        <row r="36">
          <cell r="AK36">
            <v>1</v>
          </cell>
        </row>
        <row r="37">
          <cell r="O37" t="str">
            <v>Marechal Hermes</v>
          </cell>
        </row>
        <row r="37">
          <cell r="AJ37">
            <v>0</v>
          </cell>
        </row>
        <row r="38">
          <cell r="O38" t="str">
            <v>Oswaldo Cruz</v>
          </cell>
        </row>
        <row r="39">
          <cell r="O39" t="str">
            <v>Oswaldo Cruz</v>
          </cell>
        </row>
        <row r="39">
          <cell r="AJ39">
            <v>1</v>
          </cell>
        </row>
        <row r="40">
          <cell r="O40" t="str">
            <v>Oswaldo Cruz</v>
          </cell>
        </row>
        <row r="40">
          <cell r="AJ40">
            <v>1</v>
          </cell>
        </row>
        <row r="41">
          <cell r="O41" t="str">
            <v>Rocha Miranda</v>
          </cell>
        </row>
        <row r="42">
          <cell r="O42" t="str">
            <v>Rocha Miranda</v>
          </cell>
        </row>
        <row r="42">
          <cell r="AK42">
            <v>1</v>
          </cell>
        </row>
        <row r="43">
          <cell r="O43" t="str">
            <v>Rocha Miranda</v>
          </cell>
        </row>
        <row r="43">
          <cell r="AJ43">
            <v>2</v>
          </cell>
        </row>
        <row r="44">
          <cell r="O44" t="str">
            <v>Rocha Miranda</v>
          </cell>
        </row>
        <row r="44">
          <cell r="AN44">
            <v>1</v>
          </cell>
        </row>
        <row r="45">
          <cell r="O45" t="str">
            <v>Paciencia</v>
          </cell>
        </row>
        <row r="45">
          <cell r="AK45">
            <v>2</v>
          </cell>
        </row>
        <row r="46">
          <cell r="O46" t="str">
            <v>Paciencia</v>
          </cell>
        </row>
        <row r="46">
          <cell r="AJ46">
            <v>1</v>
          </cell>
        </row>
        <row r="47">
          <cell r="O47" t="str">
            <v>Santa Cruz</v>
          </cell>
        </row>
        <row r="47">
          <cell r="AO47">
            <v>1</v>
          </cell>
        </row>
        <row r="48">
          <cell r="O48" t="str">
            <v>Santa Cruz</v>
          </cell>
        </row>
        <row r="48">
          <cell r="AJ48">
            <v>1</v>
          </cell>
        </row>
        <row r="49">
          <cell r="O49" t="str">
            <v>Santa Cruz</v>
          </cell>
        </row>
        <row r="49">
          <cell r="AJ49">
            <v>1</v>
          </cell>
        </row>
        <row r="50">
          <cell r="O50" t="str">
            <v>Bangu</v>
          </cell>
        </row>
        <row r="50">
          <cell r="AN50">
            <v>24</v>
          </cell>
        </row>
        <row r="51">
          <cell r="O51" t="str">
            <v>Bangu</v>
          </cell>
        </row>
        <row r="51">
          <cell r="AO51">
            <v>1</v>
          </cell>
        </row>
        <row r="52">
          <cell r="O52" t="str">
            <v>Campo dos Afonsos</v>
          </cell>
        </row>
        <row r="52">
          <cell r="AN52">
            <v>8</v>
          </cell>
        </row>
        <row r="53">
          <cell r="O53" t="str">
            <v>Jardim Sulacap</v>
          </cell>
        </row>
        <row r="53">
          <cell r="AL53">
            <v>5</v>
          </cell>
        </row>
        <row r="54">
          <cell r="O54" t="str">
            <v>Jardim Sulacap</v>
          </cell>
        </row>
        <row r="54">
          <cell r="AK54">
            <v>2</v>
          </cell>
        </row>
        <row r="55">
          <cell r="O55" t="str">
            <v>Jardim Sulacap</v>
          </cell>
        </row>
        <row r="55">
          <cell r="AJ55">
            <v>10</v>
          </cell>
        </row>
        <row r="56">
          <cell r="O56" t="str">
            <v>Padre Miguel</v>
          </cell>
        </row>
        <row r="56">
          <cell r="AP56">
            <v>2</v>
          </cell>
        </row>
        <row r="57">
          <cell r="O57" t="str">
            <v>Padre Miguel</v>
          </cell>
        </row>
        <row r="57">
          <cell r="AK57">
            <v>2</v>
          </cell>
        </row>
        <row r="58">
          <cell r="O58" t="str">
            <v>Padre Miguel</v>
          </cell>
        </row>
        <row r="58">
          <cell r="AN58">
            <v>6</v>
          </cell>
        </row>
        <row r="59">
          <cell r="O59" t="str">
            <v>Realengo</v>
          </cell>
        </row>
        <row r="59">
          <cell r="AK59">
            <v>2</v>
          </cell>
        </row>
        <row r="60">
          <cell r="O60" t="str">
            <v>Realengo</v>
          </cell>
        </row>
        <row r="60">
          <cell r="AL60">
            <v>4</v>
          </cell>
        </row>
        <row r="61">
          <cell r="O61" t="str">
            <v>Botafogo</v>
          </cell>
        </row>
        <row r="61">
          <cell r="AL61">
            <v>10</v>
          </cell>
        </row>
        <row r="62">
          <cell r="O62" t="str">
            <v>Botafogo</v>
          </cell>
        </row>
        <row r="62">
          <cell r="AP62">
            <v>36</v>
          </cell>
        </row>
        <row r="63">
          <cell r="O63" t="str">
            <v>Botafogo</v>
          </cell>
        </row>
        <row r="63">
          <cell r="AQ63">
            <v>6</v>
          </cell>
        </row>
        <row r="64">
          <cell r="O64" t="str">
            <v>Botafogo</v>
          </cell>
        </row>
        <row r="64">
          <cell r="AN64">
            <v>1</v>
          </cell>
        </row>
        <row r="65">
          <cell r="O65" t="str">
            <v>Gloria</v>
          </cell>
        </row>
        <row r="65">
          <cell r="AN65">
            <v>24</v>
          </cell>
        </row>
        <row r="66">
          <cell r="O66" t="str">
            <v>Laranjeiras</v>
          </cell>
        </row>
        <row r="66">
          <cell r="AJ66">
            <v>1</v>
          </cell>
        </row>
        <row r="67">
          <cell r="O67" t="str">
            <v>Abolicao</v>
          </cell>
        </row>
        <row r="67">
          <cell r="AL67">
            <v>3</v>
          </cell>
        </row>
        <row r="68">
          <cell r="O68" t="str">
            <v>Engenho de Dentro</v>
          </cell>
        </row>
        <row r="68">
          <cell r="AK68">
            <v>1</v>
          </cell>
        </row>
        <row r="69">
          <cell r="O69" t="str">
            <v>Engenho de Dentro</v>
          </cell>
        </row>
        <row r="69">
          <cell r="AJ69">
            <v>1</v>
          </cell>
        </row>
        <row r="70">
          <cell r="O70" t="str">
            <v>Meier</v>
          </cell>
        </row>
        <row r="70">
          <cell r="AL70">
            <v>4</v>
          </cell>
        </row>
        <row r="71">
          <cell r="O71" t="str">
            <v>Pilares</v>
          </cell>
        </row>
        <row r="71">
          <cell r="AL71">
            <v>1</v>
          </cell>
        </row>
        <row r="72">
          <cell r="O72" t="str">
            <v>Rocha</v>
          </cell>
        </row>
        <row r="72">
          <cell r="AK72">
            <v>1</v>
          </cell>
        </row>
        <row r="73">
          <cell r="O73" t="str">
            <v>Todos os Santos</v>
          </cell>
        </row>
        <row r="73">
          <cell r="AL73">
            <v>119</v>
          </cell>
        </row>
        <row r="74">
          <cell r="O74" t="str">
            <v>Todos os Santos</v>
          </cell>
        </row>
        <row r="74">
          <cell r="AL74">
            <v>1</v>
          </cell>
        </row>
        <row r="75">
          <cell r="O75" t="str">
            <v>Barra da Tijuca</v>
          </cell>
        </row>
        <row r="75">
          <cell r="AL75">
            <v>1</v>
          </cell>
        </row>
        <row r="76">
          <cell r="O76" t="str">
            <v>Barra da Tijuca</v>
          </cell>
        </row>
        <row r="76">
          <cell r="AJ76">
            <v>2</v>
          </cell>
        </row>
        <row r="77">
          <cell r="O77" t="str">
            <v>Barra da Tijuca</v>
          </cell>
        </row>
        <row r="77">
          <cell r="AJ77">
            <v>1</v>
          </cell>
        </row>
        <row r="78">
          <cell r="O78" t="str">
            <v>Barra da Tijuca</v>
          </cell>
        </row>
        <row r="78">
          <cell r="AJ78">
            <v>1</v>
          </cell>
        </row>
        <row r="79">
          <cell r="O79" t="str">
            <v>Barra da Tijuca</v>
          </cell>
        </row>
        <row r="79">
          <cell r="AJ79">
            <v>1</v>
          </cell>
        </row>
        <row r="80">
          <cell r="O80" t="str">
            <v>Barra da Tijuca</v>
          </cell>
        </row>
        <row r="80">
          <cell r="AJ80">
            <v>1</v>
          </cell>
        </row>
        <row r="81">
          <cell r="O81" t="str">
            <v>Barra da Tijuca</v>
          </cell>
        </row>
        <row r="81">
          <cell r="AJ81">
            <v>1</v>
          </cell>
        </row>
        <row r="82">
          <cell r="O82" t="str">
            <v>Barra da Tijuca</v>
          </cell>
        </row>
        <row r="82">
          <cell r="AJ82">
            <v>1</v>
          </cell>
        </row>
        <row r="83">
          <cell r="O83" t="str">
            <v>Barra da Tijuca</v>
          </cell>
        </row>
        <row r="83">
          <cell r="AJ83">
            <v>1</v>
          </cell>
        </row>
        <row r="84">
          <cell r="O84" t="str">
            <v>Barra da Tijuca</v>
          </cell>
        </row>
        <row r="84">
          <cell r="AJ84">
            <v>1</v>
          </cell>
        </row>
        <row r="85">
          <cell r="O85" t="str">
            <v>Barra da Tijuca</v>
          </cell>
        </row>
        <row r="85">
          <cell r="AJ85">
            <v>1</v>
          </cell>
        </row>
        <row r="86">
          <cell r="O86" t="str">
            <v>Barra da Tijuca</v>
          </cell>
        </row>
        <row r="86">
          <cell r="AJ86">
            <v>1</v>
          </cell>
        </row>
        <row r="87">
          <cell r="O87" t="str">
            <v>Barra da Tijuca</v>
          </cell>
        </row>
        <row r="87">
          <cell r="AJ87">
            <v>1</v>
          </cell>
        </row>
        <row r="88">
          <cell r="O88" t="str">
            <v>Barra da Tijuca</v>
          </cell>
        </row>
        <row r="88">
          <cell r="AJ88">
            <v>1</v>
          </cell>
        </row>
        <row r="89">
          <cell r="O89" t="str">
            <v>Itanhanga</v>
          </cell>
        </row>
        <row r="89">
          <cell r="AJ89">
            <v>1</v>
          </cell>
        </row>
        <row r="90">
          <cell r="O90" t="str">
            <v>Recreio dos Bandeirantes</v>
          </cell>
        </row>
        <row r="90">
          <cell r="AL90">
            <v>10</v>
          </cell>
        </row>
        <row r="91">
          <cell r="O91" t="str">
            <v>Recreio dos Bandeirantes</v>
          </cell>
        </row>
        <row r="91">
          <cell r="AL91">
            <v>7</v>
          </cell>
        </row>
        <row r="92">
          <cell r="O92" t="str">
            <v>Recreio dos Bandeirantes</v>
          </cell>
        </row>
        <row r="92">
          <cell r="AL92">
            <v>5</v>
          </cell>
        </row>
        <row r="93">
          <cell r="O93" t="str">
            <v>Recreio dos Bandeirantes</v>
          </cell>
        </row>
        <row r="93">
          <cell r="AL93">
            <v>10</v>
          </cell>
        </row>
        <row r="94">
          <cell r="O94" t="str">
            <v>Recreio dos Bandeirantes</v>
          </cell>
        </row>
        <row r="94">
          <cell r="AL94">
            <v>2</v>
          </cell>
        </row>
        <row r="95">
          <cell r="O95" t="str">
            <v>Recreio dos Bandeirantes</v>
          </cell>
        </row>
        <row r="95">
          <cell r="AL95">
            <v>8</v>
          </cell>
        </row>
        <row r="96">
          <cell r="O96" t="str">
            <v>Recreio dos Bandeirantes</v>
          </cell>
        </row>
        <row r="96">
          <cell r="AK96">
            <v>2</v>
          </cell>
        </row>
        <row r="97">
          <cell r="O97" t="str">
            <v>Recreio dos Bandeirantes</v>
          </cell>
        </row>
        <row r="97">
          <cell r="AK97">
            <v>2</v>
          </cell>
        </row>
        <row r="98">
          <cell r="O98" t="str">
            <v>Recreio dos Bandeirantes</v>
          </cell>
        </row>
        <row r="98">
          <cell r="AK98">
            <v>2</v>
          </cell>
        </row>
        <row r="99">
          <cell r="O99" t="str">
            <v>Recreio dos Bandeirantes</v>
          </cell>
        </row>
        <row r="99">
          <cell r="AK99">
            <v>2</v>
          </cell>
        </row>
        <row r="100">
          <cell r="O100" t="str">
            <v>Recreio dos Bandeirantes</v>
          </cell>
        </row>
        <row r="100">
          <cell r="AJ100">
            <v>1</v>
          </cell>
        </row>
        <row r="101">
          <cell r="O101" t="str">
            <v>Vargem Pequena</v>
          </cell>
        </row>
        <row r="101">
          <cell r="AK101">
            <v>2</v>
          </cell>
        </row>
        <row r="102">
          <cell r="O102" t="str">
            <v>Curicica</v>
          </cell>
        </row>
        <row r="102">
          <cell r="AK102">
            <v>2</v>
          </cell>
        </row>
        <row r="103">
          <cell r="O103" t="str">
            <v>Curicica</v>
          </cell>
        </row>
        <row r="103">
          <cell r="AK103">
            <v>2</v>
          </cell>
        </row>
        <row r="104">
          <cell r="O104" t="str">
            <v>Curicica</v>
          </cell>
        </row>
        <row r="104">
          <cell r="AK104">
            <v>2</v>
          </cell>
        </row>
        <row r="105">
          <cell r="O105" t="str">
            <v>Curicica</v>
          </cell>
        </row>
        <row r="105">
          <cell r="AL105">
            <v>9</v>
          </cell>
        </row>
        <row r="106">
          <cell r="O106" t="str">
            <v>Curicica</v>
          </cell>
        </row>
        <row r="106">
          <cell r="AK106">
            <v>2</v>
          </cell>
        </row>
        <row r="107">
          <cell r="O107" t="str">
            <v>Jacarepagua</v>
          </cell>
        </row>
        <row r="107">
          <cell r="AL107">
            <v>120</v>
          </cell>
        </row>
        <row r="108">
          <cell r="O108" t="str">
            <v>Jacarepagua</v>
          </cell>
        </row>
        <row r="108">
          <cell r="AJ108">
            <v>1</v>
          </cell>
        </row>
        <row r="109">
          <cell r="O109" t="str">
            <v>Pechincha</v>
          </cell>
        </row>
        <row r="109">
          <cell r="AL109">
            <v>40</v>
          </cell>
        </row>
        <row r="110">
          <cell r="O110" t="str">
            <v>Praca Seca</v>
          </cell>
        </row>
        <row r="110">
          <cell r="AK110">
            <v>1</v>
          </cell>
        </row>
        <row r="111">
          <cell r="O111" t="str">
            <v>Taquara</v>
          </cell>
        </row>
        <row r="111">
          <cell r="AN111">
            <v>1</v>
          </cell>
        </row>
        <row r="112">
          <cell r="O112" t="str">
            <v>Campo Grande</v>
          </cell>
        </row>
        <row r="112">
          <cell r="AK112">
            <v>2</v>
          </cell>
        </row>
        <row r="113">
          <cell r="O113" t="str">
            <v>Campo Grande</v>
          </cell>
        </row>
        <row r="113">
          <cell r="AJ113">
            <v>1</v>
          </cell>
        </row>
        <row r="114">
          <cell r="O114" t="str">
            <v>Campo Grande</v>
          </cell>
        </row>
        <row r="114">
          <cell r="AJ114">
            <v>1</v>
          </cell>
        </row>
        <row r="115">
          <cell r="O115" t="str">
            <v>Campo Grande</v>
          </cell>
        </row>
        <row r="115">
          <cell r="AJ115">
            <v>1</v>
          </cell>
        </row>
        <row r="116">
          <cell r="O116" t="str">
            <v>Campo Grande</v>
          </cell>
        </row>
        <row r="116">
          <cell r="AL116">
            <v>3</v>
          </cell>
        </row>
        <row r="117">
          <cell r="O117" t="str">
            <v>Campo Grande</v>
          </cell>
        </row>
        <row r="117">
          <cell r="AO117">
            <v>1</v>
          </cell>
        </row>
        <row r="118">
          <cell r="O118" t="str">
            <v>Campo Grande</v>
          </cell>
        </row>
        <row r="118">
          <cell r="AJ118">
            <v>1</v>
          </cell>
        </row>
        <row r="119">
          <cell r="O119" t="str">
            <v>Campo Grande</v>
          </cell>
        </row>
        <row r="119">
          <cell r="AJ119">
            <v>1</v>
          </cell>
        </row>
        <row r="120">
          <cell r="O120" t="str">
            <v>Campo Grande</v>
          </cell>
        </row>
        <row r="120">
          <cell r="AJ120">
            <v>1</v>
          </cell>
        </row>
        <row r="121">
          <cell r="O121" t="str">
            <v>Campo Grande</v>
          </cell>
        </row>
        <row r="121">
          <cell r="AJ121">
            <v>1</v>
          </cell>
        </row>
        <row r="122">
          <cell r="O122" t="str">
            <v>Campo Grande</v>
          </cell>
        </row>
        <row r="122">
          <cell r="AJ122">
            <v>1</v>
          </cell>
        </row>
        <row r="123">
          <cell r="O123" t="str">
            <v>Campo Grande</v>
          </cell>
        </row>
        <row r="123">
          <cell r="AJ123">
            <v>1</v>
          </cell>
        </row>
        <row r="124">
          <cell r="O124" t="str">
            <v>Campo Grande</v>
          </cell>
        </row>
        <row r="124">
          <cell r="AJ124">
            <v>1</v>
          </cell>
        </row>
        <row r="125">
          <cell r="O125" t="str">
            <v>Campo Grande</v>
          </cell>
        </row>
        <row r="125">
          <cell r="AJ125">
            <v>1</v>
          </cell>
        </row>
        <row r="126">
          <cell r="O126" t="str">
            <v>Campo Grande</v>
          </cell>
        </row>
        <row r="126">
          <cell r="AJ126">
            <v>1</v>
          </cell>
        </row>
        <row r="127">
          <cell r="O127" t="str">
            <v>Campo Grande</v>
          </cell>
        </row>
        <row r="127">
          <cell r="AJ127">
            <v>1</v>
          </cell>
        </row>
        <row r="128">
          <cell r="O128" t="str">
            <v>Campo Grande</v>
          </cell>
        </row>
        <row r="128">
          <cell r="AJ128">
            <v>1</v>
          </cell>
        </row>
        <row r="129">
          <cell r="O129" t="str">
            <v>Campo Grande</v>
          </cell>
        </row>
        <row r="129">
          <cell r="AL129">
            <v>3</v>
          </cell>
        </row>
        <row r="130">
          <cell r="O130" t="str">
            <v>Campo Grande</v>
          </cell>
        </row>
        <row r="130">
          <cell r="AK130">
            <v>2</v>
          </cell>
        </row>
        <row r="131">
          <cell r="O131" t="str">
            <v>Campo Grande</v>
          </cell>
        </row>
        <row r="131">
          <cell r="AL131">
            <v>3</v>
          </cell>
        </row>
        <row r="132">
          <cell r="O132" t="str">
            <v>Campo Grande</v>
          </cell>
        </row>
        <row r="132">
          <cell r="AJ132">
            <v>1</v>
          </cell>
        </row>
        <row r="133">
          <cell r="O133" t="str">
            <v>Campo Grande</v>
          </cell>
        </row>
        <row r="133">
          <cell r="AJ133">
            <v>1</v>
          </cell>
        </row>
        <row r="134">
          <cell r="O134" t="str">
            <v>Campo Grande</v>
          </cell>
        </row>
        <row r="134">
          <cell r="AJ134">
            <v>1</v>
          </cell>
        </row>
        <row r="135">
          <cell r="O135" t="str">
            <v>Cosmos</v>
          </cell>
        </row>
        <row r="135">
          <cell r="AK135">
            <v>2</v>
          </cell>
        </row>
        <row r="136">
          <cell r="O136" t="str">
            <v>Cosmos</v>
          </cell>
        </row>
        <row r="136">
          <cell r="AK136">
            <v>2</v>
          </cell>
        </row>
        <row r="137">
          <cell r="O137" t="str">
            <v>Cosmos</v>
          </cell>
        </row>
        <row r="137">
          <cell r="AK137">
            <v>2</v>
          </cell>
        </row>
        <row r="138">
          <cell r="O138" t="str">
            <v>Guaratiba</v>
          </cell>
        </row>
        <row r="138">
          <cell r="AJ138">
            <v>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O211" activeCellId="0" sqref="O2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2" min="12" style="0" width="5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  <c r="K3" s="4"/>
    </row>
    <row r="4" customFormat="false" ht="11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9" t="s">
        <v>6</v>
      </c>
      <c r="I4" s="10" t="s">
        <v>7</v>
      </c>
      <c r="J4" s="10"/>
      <c r="K4" s="11" t="s">
        <v>8</v>
      </c>
      <c r="L4" s="12" t="s">
        <v>9</v>
      </c>
    </row>
    <row r="5" customFormat="false" ht="13.5" hidden="false" customHeight="true" outlineLevel="0" collapsed="false">
      <c r="A5" s="5"/>
      <c r="B5" s="6"/>
      <c r="C5" s="13" t="s">
        <v>3</v>
      </c>
      <c r="D5" s="14" t="s">
        <v>10</v>
      </c>
      <c r="E5" s="14" t="s">
        <v>11</v>
      </c>
      <c r="F5" s="15" t="s">
        <v>12</v>
      </c>
      <c r="G5" s="8"/>
      <c r="H5" s="9"/>
      <c r="I5" s="16" t="s">
        <v>13</v>
      </c>
      <c r="J5" s="17" t="s">
        <v>14</v>
      </c>
      <c r="K5" s="11"/>
      <c r="L5" s="12"/>
    </row>
    <row r="6" customFormat="false" ht="12.75" hidden="false" customHeight="true" outlineLevel="0" collapsed="false">
      <c r="A6" s="18" t="s">
        <v>3</v>
      </c>
      <c r="B6" s="19" t="n">
        <f aca="false">SUM(B7,B29,B61,B155,B178)</f>
        <v>663</v>
      </c>
      <c r="C6" s="19" t="n">
        <f aca="false">SUM(C7,C29,C61,C155,C178)</f>
        <v>546</v>
      </c>
      <c r="D6" s="19" t="n">
        <f aca="false">SUM(D7,D29,D61,D155,D178)</f>
        <v>67</v>
      </c>
      <c r="E6" s="19" t="n">
        <f aca="false">SUM(E7,E29,E61,E155,E178)</f>
        <v>53</v>
      </c>
      <c r="F6" s="19" t="n">
        <f aca="false">SUM(F7,F29,F61,F155,F178)</f>
        <v>426</v>
      </c>
      <c r="G6" s="19" t="n">
        <f aca="false">SUM(G7,G29,G61,G155,G178)</f>
        <v>67</v>
      </c>
      <c r="H6" s="19" t="n">
        <f aca="false">SUM(H7,H29,H61,H155,H178)</f>
        <v>6</v>
      </c>
      <c r="I6" s="19" t="n">
        <f aca="false">SUM(I7,I29,I61,I155,I178)</f>
        <v>38</v>
      </c>
      <c r="J6" s="19" t="n">
        <f aca="false">SUM(J7,J29,J61,J155,J178)</f>
        <v>6</v>
      </c>
      <c r="K6" s="19" t="n">
        <f aca="false">SUM(K7,K29,K61,K155,K178)</f>
        <v>0</v>
      </c>
      <c r="L6" s="19" t="n">
        <f aca="false">SUM(L7,L29,L61,L155,L178)</f>
        <v>0</v>
      </c>
    </row>
    <row r="7" customFormat="false" ht="12.75" hidden="false" customHeight="true" outlineLevel="0" collapsed="false">
      <c r="A7" s="20" t="s">
        <v>15</v>
      </c>
      <c r="B7" s="21" t="n">
        <f aca="false">SUM(B8,B13,B15,B20,B25,B27)</f>
        <v>0</v>
      </c>
      <c r="C7" s="21" t="n">
        <f aca="false">SUM(C8,C13,C15,C20,C25,C27)</f>
        <v>0</v>
      </c>
      <c r="D7" s="21" t="n">
        <f aca="false">SUM(D8,D13,D15,D20,D25,D27)</f>
        <v>0</v>
      </c>
      <c r="E7" s="21" t="n">
        <f aca="false">SUM(E8,E13,E15,E20,E25,E27)</f>
        <v>0</v>
      </c>
      <c r="F7" s="21" t="n">
        <f aca="false">SUM(F8,F13,F15,F20,F25,F27)</f>
        <v>0</v>
      </c>
      <c r="G7" s="21" t="n">
        <f aca="false">SUM(G8,G13,G15,G20,G25,G27)</f>
        <v>0</v>
      </c>
      <c r="H7" s="21" t="n">
        <f aca="false">SUM(H8,H13,H15,H20,H25,H27)</f>
        <v>0</v>
      </c>
      <c r="I7" s="21" t="n">
        <f aca="false">SUM(I8,I13,I15,I20,I25,I27)</f>
        <v>0</v>
      </c>
      <c r="J7" s="21" t="n">
        <f aca="false">SUM(J8,J13,J15,J20,J25,J27)</f>
        <v>0</v>
      </c>
      <c r="K7" s="21" t="n">
        <f aca="false">SUM(K8,K13,K15,K20,K25,K27)</f>
        <v>0</v>
      </c>
      <c r="L7" s="21" t="n">
        <f aca="false">SUM(L8,L13,L15,L20,L25,L27)</f>
        <v>0</v>
      </c>
    </row>
    <row r="8" customFormat="false" ht="12" hidden="false" customHeight="true" outlineLevel="0" collapsed="false">
      <c r="A8" s="18" t="s">
        <v>16</v>
      </c>
      <c r="B8" s="22" t="n">
        <f aca="false">SUM(B9:B12)</f>
        <v>0</v>
      </c>
      <c r="C8" s="22" t="n">
        <f aca="false">SUM(C9:C12)</f>
        <v>0</v>
      </c>
      <c r="D8" s="22" t="n">
        <f aca="false">SUM(D9:D12)</f>
        <v>0</v>
      </c>
      <c r="E8" s="22" t="n">
        <f aca="false">SUM(E9:E12)</f>
        <v>0</v>
      </c>
      <c r="F8" s="22" t="n">
        <f aca="false">SUM(F9:F12)</f>
        <v>0</v>
      </c>
      <c r="G8" s="22" t="n">
        <f aca="false">SUM(G9:G12)</f>
        <v>0</v>
      </c>
      <c r="H8" s="22" t="n">
        <f aca="false">SUM(H9:H12)</f>
        <v>0</v>
      </c>
      <c r="I8" s="22" t="n">
        <f aca="false">SUM(I9:I12)</f>
        <v>0</v>
      </c>
      <c r="J8" s="22" t="n">
        <f aca="false">SUM(J9:J12)</f>
        <v>0</v>
      </c>
      <c r="K8" s="22" t="n">
        <f aca="false">SUM(K9:K12)</f>
        <v>0</v>
      </c>
      <c r="L8" s="22" t="n">
        <f aca="false">SUM(L9:L12)</f>
        <v>0</v>
      </c>
    </row>
    <row r="9" customFormat="false" ht="12" hidden="false" customHeight="true" outlineLevel="0" collapsed="false">
      <c r="A9" s="23" t="s">
        <v>17</v>
      </c>
      <c r="B9" s="24" t="n">
        <f aca="false">SUM(C9,G9:L9)</f>
        <v>0</v>
      </c>
      <c r="C9" s="24" t="n">
        <f aca="false">SUM(D9:F9)</f>
        <v>0</v>
      </c>
      <c r="D9" s="25" t="n">
        <f aca="false">SUMIF([1]abril!$O$6:$O$6276,[1]bairros!$A9,[1]abril!AJ$6:AJ$6276)</f>
        <v>0</v>
      </c>
      <c r="E9" s="25" t="n">
        <f aca="false">SUMIF([1]abril!$O$6:$O$6276,[1]bairros!$A9,[1]abril!AK$6:AK$6276)</f>
        <v>0</v>
      </c>
      <c r="F9" s="25" t="n">
        <f aca="false">SUMIF([1]abril!$O$6:$O$6276,[1]bairros!$A9,[1]abril!AL$6:AL$6276)</f>
        <v>0</v>
      </c>
      <c r="G9" s="25" t="n">
        <f aca="false">SUMIF([1]abril!$O$6:$O$6276,[1]bairros!$A9,[1]abril!AN$6:AN$6276)</f>
        <v>0</v>
      </c>
      <c r="H9" s="25" t="n">
        <f aca="false">SUMIF([1]abril!$O$6:$O$6276,[1]bairros!$A9,[1]abril!AO$6:AO$6276)</f>
        <v>0</v>
      </c>
      <c r="I9" s="25" t="n">
        <f aca="false">SUMIF([1]abril!$O$6:$O$6276,[1]bairros!$A9,[1]abril!AP$6:AP$6276)</f>
        <v>0</v>
      </c>
      <c r="J9" s="25" t="n">
        <f aca="false">SUMIF([1]abril!$O$6:$O$6276,[1]bairros!$A9,[1]abril!AQ$6:AQ$6276)</f>
        <v>0</v>
      </c>
      <c r="K9" s="25" t="n">
        <f aca="false">SUMIF([1]abril!$O$6:$O$6276,[1]bairros!$A9,[1]abril!AU$6:AU$6276)</f>
        <v>0</v>
      </c>
      <c r="L9" s="25" t="n">
        <f aca="false">SUMIF([1]abril!$O$6:$O$6276,[1]bairros!$A9,[1]abril!AV$6:AV$6276)</f>
        <v>0</v>
      </c>
    </row>
    <row r="10" customFormat="false" ht="12" hidden="false" customHeight="true" outlineLevel="0" collapsed="false">
      <c r="A10" s="23" t="s">
        <v>18</v>
      </c>
      <c r="B10" s="24" t="n">
        <f aca="false">SUM(C10,G10:L10)</f>
        <v>0</v>
      </c>
      <c r="C10" s="24" t="n">
        <f aca="false">SUM(D10:F10)</f>
        <v>0</v>
      </c>
      <c r="D10" s="25" t="n">
        <f aca="false">SUMIF([1]abril!$O$6:$O$6276,[1]bairros!$A10,[1]abril!AJ$6:AJ$6276)</f>
        <v>0</v>
      </c>
      <c r="E10" s="25" t="n">
        <f aca="false">SUMIF([1]abril!$O$6:$O$6276,[1]bairros!$A10,[1]abril!AK$6:AK$6276)</f>
        <v>0</v>
      </c>
      <c r="F10" s="25" t="n">
        <f aca="false">SUMIF([1]abril!$O$6:$O$6276,[1]bairros!$A10,[1]abril!AL$6:AL$6276)</f>
        <v>0</v>
      </c>
      <c r="G10" s="25" t="n">
        <f aca="false">SUMIF([1]abril!$O$6:$O$6276,[1]bairros!$A10,[1]abril!AN$6:AN$6276)</f>
        <v>0</v>
      </c>
      <c r="H10" s="25" t="n">
        <f aca="false">SUMIF([1]abril!$O$6:$O$6276,[1]bairros!$A10,[1]abril!AO$6:AO$6276)</f>
        <v>0</v>
      </c>
      <c r="I10" s="25" t="n">
        <f aca="false">SUMIF([1]abril!$O$6:$O$6276,[1]bairros!$A10,[1]abril!AP$6:AP$6276)</f>
        <v>0</v>
      </c>
      <c r="J10" s="25" t="n">
        <f aca="false">SUMIF([1]abril!$O$6:$O$6276,[1]bairros!$A10,[1]abril!AQ$6:AQ$6276)</f>
        <v>0</v>
      </c>
      <c r="K10" s="25" t="n">
        <f aca="false">SUMIF([1]abril!$O$6:$O$6276,[1]bairros!$A10,[1]abril!AU$6:AU$6276)</f>
        <v>0</v>
      </c>
      <c r="L10" s="25" t="n">
        <f aca="false">SUMIF([1]abril!$O$6:$O$6276,[1]bairros!$A10,[1]abril!AV$6:AV$6276)</f>
        <v>0</v>
      </c>
    </row>
    <row r="11" customFormat="false" ht="12" hidden="false" customHeight="true" outlineLevel="0" collapsed="false">
      <c r="A11" s="23" t="s">
        <v>19</v>
      </c>
      <c r="B11" s="24" t="n">
        <f aca="false">SUM(C11,G11:L11)</f>
        <v>0</v>
      </c>
      <c r="C11" s="24" t="n">
        <f aca="false">SUM(D11:F11)</f>
        <v>0</v>
      </c>
      <c r="D11" s="25" t="n">
        <f aca="false">SUMIF([1]abril!$O$6:$O$6276,[1]bairros!$A11,[1]abril!AJ$6:AJ$6276)</f>
        <v>0</v>
      </c>
      <c r="E11" s="25" t="n">
        <f aca="false">SUMIF([1]abril!$O$6:$O$6276,[1]bairros!$A11,[1]abril!AK$6:AK$6276)</f>
        <v>0</v>
      </c>
      <c r="F11" s="25" t="n">
        <f aca="false">SUMIF([1]abril!$O$6:$O$6276,[1]bairros!$A11,[1]abril!AL$6:AL$6276)</f>
        <v>0</v>
      </c>
      <c r="G11" s="25" t="n">
        <f aca="false">SUMIF([1]abril!$O$6:$O$6276,[1]bairros!$A11,[1]abril!AN$6:AN$6276)</f>
        <v>0</v>
      </c>
      <c r="H11" s="25" t="n">
        <f aca="false">SUMIF([1]abril!$O$6:$O$6276,[1]bairros!$A11,[1]abril!AO$6:AO$6276)</f>
        <v>0</v>
      </c>
      <c r="I11" s="25" t="n">
        <f aca="false">SUMIF([1]abril!$O$6:$O$6276,[1]bairros!$A11,[1]abril!AP$6:AP$6276)</f>
        <v>0</v>
      </c>
      <c r="J11" s="25" t="n">
        <f aca="false">SUMIF([1]abril!$O$6:$O$6276,[1]bairros!$A11,[1]abril!AQ$6:AQ$6276)</f>
        <v>0</v>
      </c>
      <c r="K11" s="25" t="n">
        <f aca="false">SUMIF([1]abril!$O$6:$O$6276,[1]bairros!$A11,[1]abril!AU$6:AU$6276)</f>
        <v>0</v>
      </c>
      <c r="L11" s="25" t="n">
        <f aca="false">SUMIF([1]abril!$O$6:$O$6276,[1]bairros!$A11,[1]abril!AV$6:AV$6276)</f>
        <v>0</v>
      </c>
    </row>
    <row r="12" customFormat="false" ht="12" hidden="false" customHeight="true" outlineLevel="0" collapsed="false">
      <c r="A12" s="23" t="s">
        <v>20</v>
      </c>
      <c r="B12" s="24" t="n">
        <f aca="false">SUM(C12,G12:L12)</f>
        <v>0</v>
      </c>
      <c r="C12" s="24" t="n">
        <f aca="false">SUM(D12:F12)</f>
        <v>0</v>
      </c>
      <c r="D12" s="25" t="n">
        <f aca="false">SUMIF([1]abril!$O$6:$O$6276,[1]bairros!$A12,[1]abril!AJ$6:AJ$6276)</f>
        <v>0</v>
      </c>
      <c r="E12" s="25" t="n">
        <f aca="false">SUMIF([1]abril!$O$6:$O$6276,[1]bairros!$A12,[1]abril!AK$6:AK$6276)</f>
        <v>0</v>
      </c>
      <c r="F12" s="25" t="n">
        <f aca="false">SUMIF([1]abril!$O$6:$O$6276,[1]bairros!$A12,[1]abril!AL$6:AL$6276)</f>
        <v>0</v>
      </c>
      <c r="G12" s="25" t="n">
        <f aca="false">SUMIF([1]abril!$O$6:$O$6276,[1]bairros!$A12,[1]abril!AN$6:AN$6276)</f>
        <v>0</v>
      </c>
      <c r="H12" s="25" t="n">
        <f aca="false">SUMIF([1]abril!$O$6:$O$6276,[1]bairros!$A12,[1]abril!AO$6:AO$6276)</f>
        <v>0</v>
      </c>
      <c r="I12" s="25" t="n">
        <f aca="false">SUMIF([1]abril!$O$6:$O$6276,[1]bairros!$A12,[1]abril!AP$6:AP$6276)</f>
        <v>0</v>
      </c>
      <c r="J12" s="25" t="n">
        <f aca="false">SUMIF([1]abril!$O$6:$O$6276,[1]bairros!$A12,[1]abril!AQ$6:AQ$6276)</f>
        <v>0</v>
      </c>
      <c r="K12" s="25" t="n">
        <f aca="false">SUMIF([1]abril!$O$6:$O$6276,[1]bairros!$A12,[1]abril!AU$6:AU$6276)</f>
        <v>0</v>
      </c>
      <c r="L12" s="25" t="n">
        <f aca="false">SUMIF([1]abril!$O$6:$O$6276,[1]bairros!$A12,[1]abril!AV$6:AV$6276)</f>
        <v>0</v>
      </c>
    </row>
    <row r="13" customFormat="false" ht="12" hidden="false" customHeight="true" outlineLevel="0" collapsed="false">
      <c r="A13" s="18" t="s">
        <v>21</v>
      </c>
      <c r="B13" s="22" t="n">
        <f aca="false">SUM(B14)</f>
        <v>0</v>
      </c>
      <c r="C13" s="22" t="n">
        <f aca="false">SUM(C14)</f>
        <v>0</v>
      </c>
      <c r="D13" s="22" t="n">
        <f aca="false">SUM(D14)</f>
        <v>0</v>
      </c>
      <c r="E13" s="22" t="n">
        <f aca="false">SUM(E14)</f>
        <v>0</v>
      </c>
      <c r="F13" s="22" t="n">
        <f aca="false">SUM(F14)</f>
        <v>0</v>
      </c>
      <c r="G13" s="22" t="n">
        <f aca="false">SUM(G14)</f>
        <v>0</v>
      </c>
      <c r="H13" s="22" t="n">
        <f aca="false">SUM(H14)</f>
        <v>0</v>
      </c>
      <c r="I13" s="22" t="n">
        <f aca="false">SUM(I14)</f>
        <v>0</v>
      </c>
      <c r="J13" s="22" t="n">
        <f aca="false">SUM(J14)</f>
        <v>0</v>
      </c>
      <c r="K13" s="22" t="n">
        <f aca="false">SUM(K14)</f>
        <v>0</v>
      </c>
      <c r="L13" s="22" t="n">
        <f aca="false">SUM(L14)</f>
        <v>0</v>
      </c>
    </row>
    <row r="14" customFormat="false" ht="12" hidden="false" customHeight="true" outlineLevel="0" collapsed="false">
      <c r="A14" s="23" t="s">
        <v>22</v>
      </c>
      <c r="B14" s="24" t="n">
        <f aca="false">SUM(C14,G14:L14)</f>
        <v>0</v>
      </c>
      <c r="C14" s="24" t="n">
        <f aca="false">SUM(D14:F14)</f>
        <v>0</v>
      </c>
      <c r="D14" s="25" t="n">
        <f aca="false">SUMIF([1]abril!$O$6:$O$6276,[1]bairros!$A14,[1]abril!AJ$6:AJ$6276)</f>
        <v>0</v>
      </c>
      <c r="E14" s="25" t="n">
        <f aca="false">SUMIF([1]abril!$O$6:$O$6276,[1]bairros!$A14,[1]abril!AK$6:AK$6276)</f>
        <v>0</v>
      </c>
      <c r="F14" s="25" t="n">
        <f aca="false">SUMIF([1]abril!$O$6:$O$6276,[1]bairros!$A14,[1]abril!AL$6:AL$6276)</f>
        <v>0</v>
      </c>
      <c r="G14" s="25" t="n">
        <f aca="false">SUMIF([1]abril!$O$6:$O$6276,[1]bairros!$A14,[1]abril!AN$6:AN$6276)</f>
        <v>0</v>
      </c>
      <c r="H14" s="25" t="n">
        <f aca="false">SUMIF([1]abril!$O$6:$O$6276,[1]bairros!$A14,[1]abril!AO$6:AO$6276)</f>
        <v>0</v>
      </c>
      <c r="I14" s="25" t="n">
        <f aca="false">SUMIF([1]abril!$O$6:$O$6276,[1]bairros!$A14,[1]abril!AP$6:AP$6276)</f>
        <v>0</v>
      </c>
      <c r="J14" s="25" t="n">
        <f aca="false">SUMIF([1]abril!$O$6:$O$6276,[1]bairros!$A14,[1]abril!AQ$6:AQ$6276)</f>
        <v>0</v>
      </c>
      <c r="K14" s="25" t="n">
        <f aca="false">SUMIF([1]abril!$O$6:$O$6276,[1]bairros!$A14,[1]abril!AU$6:AU$6276)</f>
        <v>0</v>
      </c>
      <c r="L14" s="25" t="n">
        <f aca="false">SUMIF([1]abril!$O$6:$O$6276,[1]bairros!$A14,[1]abril!AV$6:AV$6276)</f>
        <v>0</v>
      </c>
    </row>
    <row r="15" customFormat="false" ht="12" hidden="false" customHeight="true" outlineLevel="0" collapsed="false">
      <c r="A15" s="18" t="s">
        <v>23</v>
      </c>
      <c r="B15" s="22" t="n">
        <f aca="false">SUM(B16:B19)</f>
        <v>0</v>
      </c>
      <c r="C15" s="22" t="n">
        <f aca="false">SUM(C16:C19)</f>
        <v>0</v>
      </c>
      <c r="D15" s="22" t="n">
        <f aca="false">SUM(D16:D19)</f>
        <v>0</v>
      </c>
      <c r="E15" s="22" t="n">
        <f aca="false">SUM(E16:E19)</f>
        <v>0</v>
      </c>
      <c r="F15" s="22" t="n">
        <f aca="false">SUM(F16:F19)</f>
        <v>0</v>
      </c>
      <c r="G15" s="22" t="n">
        <f aca="false">SUM(G16:G19)</f>
        <v>0</v>
      </c>
      <c r="H15" s="22" t="n">
        <f aca="false">SUM(H16:H19)</f>
        <v>0</v>
      </c>
      <c r="I15" s="22" t="n">
        <f aca="false">SUM(I16:I19)</f>
        <v>0</v>
      </c>
      <c r="J15" s="22" t="n">
        <f aca="false">SUM(J16:J19)</f>
        <v>0</v>
      </c>
      <c r="K15" s="22" t="n">
        <f aca="false">SUM(K16:K19)</f>
        <v>0</v>
      </c>
      <c r="L15" s="22" t="n">
        <f aca="false">SUM(L16:L19)</f>
        <v>0</v>
      </c>
    </row>
    <row r="16" customFormat="false" ht="12" hidden="false" customHeight="true" outlineLevel="0" collapsed="false">
      <c r="A16" s="23" t="s">
        <v>24</v>
      </c>
      <c r="B16" s="24" t="n">
        <f aca="false">SUM(C16,G16:L16)</f>
        <v>0</v>
      </c>
      <c r="C16" s="24" t="n">
        <f aca="false">SUM(D16:F16)</f>
        <v>0</v>
      </c>
      <c r="D16" s="25" t="n">
        <f aca="false">SUMIF([1]abril!$O$6:$O$6276,[1]bairros!$A16,[1]abril!AJ$6:AJ$6276)</f>
        <v>0</v>
      </c>
      <c r="E16" s="25" t="n">
        <f aca="false">SUMIF([1]abril!$O$6:$O$6276,[1]bairros!$A16,[1]abril!AK$6:AK$6276)</f>
        <v>0</v>
      </c>
      <c r="F16" s="25" t="n">
        <f aca="false">SUMIF([1]abril!$O$6:$O$6276,[1]bairros!$A16,[1]abril!AL$6:AL$6276)</f>
        <v>0</v>
      </c>
      <c r="G16" s="25" t="n">
        <f aca="false">SUMIF([1]abril!$O$6:$O$6276,[1]bairros!$A16,[1]abril!AN$6:AN$6276)</f>
        <v>0</v>
      </c>
      <c r="H16" s="25" t="n">
        <f aca="false">SUMIF([1]abril!$O$6:$O$6276,[1]bairros!$A16,[1]abril!AO$6:AO$6276)</f>
        <v>0</v>
      </c>
      <c r="I16" s="25" t="n">
        <f aca="false">SUMIF([1]abril!$O$6:$O$6276,[1]bairros!$A16,[1]abril!AP$6:AP$6276)</f>
        <v>0</v>
      </c>
      <c r="J16" s="25" t="n">
        <f aca="false">SUMIF([1]abril!$O$6:$O$6276,[1]bairros!$A16,[1]abril!AQ$6:AQ$6276)</f>
        <v>0</v>
      </c>
      <c r="K16" s="25" t="n">
        <f aca="false">SUMIF([1]abril!$O$6:$O$6276,[1]bairros!$A16,[1]abril!AU$6:AU$6276)</f>
        <v>0</v>
      </c>
      <c r="L16" s="25" t="n">
        <f aca="false">SUMIF([1]abril!$O$6:$O$6276,[1]bairros!$A16,[1]abril!AV$6:AV$6276)</f>
        <v>0</v>
      </c>
    </row>
    <row r="17" customFormat="false" ht="12" hidden="false" customHeight="true" outlineLevel="0" collapsed="false">
      <c r="A17" s="23" t="s">
        <v>25</v>
      </c>
      <c r="B17" s="24" t="n">
        <f aca="false">SUM(C17,G17:L17)</f>
        <v>0</v>
      </c>
      <c r="C17" s="24" t="n">
        <f aca="false">SUM(D17:F17)</f>
        <v>0</v>
      </c>
      <c r="D17" s="25" t="n">
        <f aca="false">SUMIF([1]abril!$O$6:$O$6276,[1]bairros!$A17,[1]abril!AJ$6:AJ$6276)</f>
        <v>0</v>
      </c>
      <c r="E17" s="25" t="n">
        <f aca="false">SUMIF([1]abril!$O$6:$O$6276,[1]bairros!$A17,[1]abril!AK$6:AK$6276)</f>
        <v>0</v>
      </c>
      <c r="F17" s="25" t="n">
        <f aca="false">SUMIF([1]abril!$O$6:$O$6276,[1]bairros!$A17,[1]abril!AL$6:AL$6276)</f>
        <v>0</v>
      </c>
      <c r="G17" s="25" t="n">
        <f aca="false">SUMIF([1]abril!$O$6:$O$6276,[1]bairros!$A17,[1]abril!AN$6:AN$6276)</f>
        <v>0</v>
      </c>
      <c r="H17" s="25" t="n">
        <f aca="false">SUMIF([1]abril!$O$6:$O$6276,[1]bairros!$A17,[1]abril!AO$6:AO$6276)</f>
        <v>0</v>
      </c>
      <c r="I17" s="25" t="n">
        <f aca="false">SUMIF([1]abril!$O$6:$O$6276,[1]bairros!$A17,[1]abril!AP$6:AP$6276)</f>
        <v>0</v>
      </c>
      <c r="J17" s="25" t="n">
        <f aca="false">SUMIF([1]abril!$O$6:$O$6276,[1]bairros!$A17,[1]abril!AQ$6:AQ$6276)</f>
        <v>0</v>
      </c>
      <c r="K17" s="25" t="n">
        <f aca="false">SUMIF([1]abril!$O$6:$O$6276,[1]bairros!$A17,[1]abril!AU$6:AU$6276)</f>
        <v>0</v>
      </c>
      <c r="L17" s="25" t="n">
        <f aca="false">SUMIF([1]abril!$O$6:$O$6276,[1]bairros!$A17,[1]abril!AV$6:AV$6276)</f>
        <v>0</v>
      </c>
    </row>
    <row r="18" customFormat="false" ht="12" hidden="false" customHeight="true" outlineLevel="0" collapsed="false">
      <c r="A18" s="23" t="s">
        <v>26</v>
      </c>
      <c r="B18" s="24" t="n">
        <f aca="false">SUM(C18,G18:L18)</f>
        <v>0</v>
      </c>
      <c r="C18" s="24" t="n">
        <f aca="false">SUM(D18:F18)</f>
        <v>0</v>
      </c>
      <c r="D18" s="25" t="n">
        <f aca="false">SUMIF([1]abril!$O$6:$O$6276,[1]bairros!$A18,[1]abril!AJ$6:AJ$6276)</f>
        <v>0</v>
      </c>
      <c r="E18" s="25" t="n">
        <f aca="false">SUMIF([1]abril!$O$6:$O$6276,[1]bairros!$A18,[1]abril!AK$6:AK$6276)</f>
        <v>0</v>
      </c>
      <c r="F18" s="25" t="n">
        <f aca="false">SUMIF([1]abril!$O$6:$O$6276,[1]bairros!$A18,[1]abril!AL$6:AL$6276)</f>
        <v>0</v>
      </c>
      <c r="G18" s="25" t="n">
        <f aca="false">SUMIF([1]abril!$O$6:$O$6276,[1]bairros!$A18,[1]abril!AN$6:AN$6276)</f>
        <v>0</v>
      </c>
      <c r="H18" s="25" t="n">
        <f aca="false">SUMIF([1]abril!$O$6:$O$6276,[1]bairros!$A18,[1]abril!AO$6:AO$6276)</f>
        <v>0</v>
      </c>
      <c r="I18" s="25" t="n">
        <f aca="false">SUMIF([1]abril!$O$6:$O$6276,[1]bairros!$A18,[1]abril!AP$6:AP$6276)</f>
        <v>0</v>
      </c>
      <c r="J18" s="25" t="n">
        <f aca="false">SUMIF([1]abril!$O$6:$O$6276,[1]bairros!$A18,[1]abril!AQ$6:AQ$6276)</f>
        <v>0</v>
      </c>
      <c r="K18" s="25" t="n">
        <f aca="false">SUMIF([1]abril!$O$6:$O$6276,[1]bairros!$A18,[1]abril!AU$6:AU$6276)</f>
        <v>0</v>
      </c>
      <c r="L18" s="25" t="n">
        <f aca="false">SUMIF([1]abril!$O$6:$O$6276,[1]bairros!$A18,[1]abril!AV$6:AV$6276)</f>
        <v>0</v>
      </c>
    </row>
    <row r="19" customFormat="false" ht="12" hidden="false" customHeight="true" outlineLevel="0" collapsed="false">
      <c r="A19" s="23" t="s">
        <v>27</v>
      </c>
      <c r="B19" s="24" t="n">
        <f aca="false">SUM(C19,G19:L19)</f>
        <v>0</v>
      </c>
      <c r="C19" s="24" t="n">
        <f aca="false">SUM(D19:F19)</f>
        <v>0</v>
      </c>
      <c r="D19" s="25" t="n">
        <f aca="false">SUMIF([1]abril!$O$6:$O$6276,[1]bairros!$A19,[1]abril!AJ$6:AJ$6276)</f>
        <v>0</v>
      </c>
      <c r="E19" s="25" t="n">
        <f aca="false">SUMIF([1]abril!$O$6:$O$6276,[1]bairros!$A19,[1]abril!AK$6:AK$6276)</f>
        <v>0</v>
      </c>
      <c r="F19" s="25" t="n">
        <f aca="false">SUMIF([1]abril!$O$6:$O$6276,[1]bairros!$A19,[1]abril!AL$6:AL$6276)</f>
        <v>0</v>
      </c>
      <c r="G19" s="25" t="n">
        <f aca="false">SUMIF([1]abril!$O$6:$O$6276,[1]bairros!$A19,[1]abril!AN$6:AN$6276)</f>
        <v>0</v>
      </c>
      <c r="H19" s="25" t="n">
        <f aca="false">SUMIF([1]abril!$O$6:$O$6276,[1]bairros!$A19,[1]abril!AO$6:AO$6276)</f>
        <v>0</v>
      </c>
      <c r="I19" s="25" t="n">
        <f aca="false">SUMIF([1]abril!$O$6:$O$6276,[1]bairros!$A19,[1]abril!AP$6:AP$6276)</f>
        <v>0</v>
      </c>
      <c r="J19" s="25" t="n">
        <f aca="false">SUMIF([1]abril!$O$6:$O$6276,[1]bairros!$A19,[1]abril!AQ$6:AQ$6276)</f>
        <v>0</v>
      </c>
      <c r="K19" s="25" t="n">
        <f aca="false">SUMIF([1]abril!$O$6:$O$6276,[1]bairros!$A19,[1]abril!AU$6:AU$6276)</f>
        <v>0</v>
      </c>
      <c r="L19" s="25" t="n">
        <f aca="false">SUMIF([1]abril!$O$6:$O$6276,[1]bairros!$A19,[1]abril!AV$6:AV$6276)</f>
        <v>0</v>
      </c>
    </row>
    <row r="20" customFormat="false" ht="12" hidden="false" customHeight="true" outlineLevel="0" collapsed="false">
      <c r="A20" s="18" t="s">
        <v>28</v>
      </c>
      <c r="B20" s="22" t="n">
        <f aca="false">SUM(B21:B24)</f>
        <v>0</v>
      </c>
      <c r="C20" s="22" t="n">
        <f aca="false">SUM(C21:C24)</f>
        <v>0</v>
      </c>
      <c r="D20" s="22" t="n">
        <f aca="false">SUM(D21:D24)</f>
        <v>0</v>
      </c>
      <c r="E20" s="22" t="n">
        <f aca="false">SUM(E21:E24)</f>
        <v>0</v>
      </c>
      <c r="F20" s="22" t="n">
        <f aca="false">SUM(F21:F24)</f>
        <v>0</v>
      </c>
      <c r="G20" s="22" t="n">
        <f aca="false">SUM(G21:G24)</f>
        <v>0</v>
      </c>
      <c r="H20" s="22" t="n">
        <f aca="false">SUM(H21:H24)</f>
        <v>0</v>
      </c>
      <c r="I20" s="22" t="n">
        <f aca="false">SUM(I21:I24)</f>
        <v>0</v>
      </c>
      <c r="J20" s="22" t="n">
        <f aca="false">SUM(J21:J24)</f>
        <v>0</v>
      </c>
      <c r="K20" s="22" t="n">
        <f aca="false">SUM(K21:K24)</f>
        <v>0</v>
      </c>
      <c r="L20" s="22" t="n">
        <f aca="false">SUM(L21:L24)</f>
        <v>0</v>
      </c>
    </row>
    <row r="21" customFormat="false" ht="12" hidden="false" customHeight="true" outlineLevel="0" collapsed="false">
      <c r="A21" s="23" t="s">
        <v>29</v>
      </c>
      <c r="B21" s="24" t="n">
        <f aca="false">SUM(C21,G21:L21)</f>
        <v>0</v>
      </c>
      <c r="C21" s="24" t="n">
        <f aca="false">SUM(D21:F21)</f>
        <v>0</v>
      </c>
      <c r="D21" s="25" t="n">
        <f aca="false">SUMIF([1]abril!$O$6:$O$6276,[1]bairros!$A21,[1]abril!AJ$6:AJ$6276)</f>
        <v>0</v>
      </c>
      <c r="E21" s="25" t="n">
        <f aca="false">SUMIF([1]abril!$O$6:$O$6276,[1]bairros!$A21,[1]abril!AK$6:AK$6276)</f>
        <v>0</v>
      </c>
      <c r="F21" s="25" t="n">
        <f aca="false">SUMIF([1]abril!$O$6:$O$6276,[1]bairros!$A21,[1]abril!AL$6:AL$6276)</f>
        <v>0</v>
      </c>
      <c r="G21" s="25" t="n">
        <f aca="false">SUMIF([1]abril!$O$6:$O$6276,[1]bairros!$A21,[1]abril!AN$6:AN$6276)</f>
        <v>0</v>
      </c>
      <c r="H21" s="25" t="n">
        <f aca="false">SUMIF([1]abril!$O$6:$O$6276,[1]bairros!$A21,[1]abril!AO$6:AO$6276)</f>
        <v>0</v>
      </c>
      <c r="I21" s="25" t="n">
        <f aca="false">SUMIF([1]abril!$O$6:$O$6276,[1]bairros!$A21,[1]abril!AP$6:AP$6276)</f>
        <v>0</v>
      </c>
      <c r="J21" s="25" t="n">
        <f aca="false">SUMIF([1]abril!$O$6:$O$6276,[1]bairros!$A21,[1]abril!AQ$6:AQ$6276)</f>
        <v>0</v>
      </c>
      <c r="K21" s="25" t="n">
        <f aca="false">SUMIF([1]abril!$O$6:$O$6276,[1]bairros!$A21,[1]abril!AU$6:AU$6276)</f>
        <v>0</v>
      </c>
      <c r="L21" s="25" t="n">
        <f aca="false">SUMIF([1]abril!$O$6:$O$6276,[1]bairros!$A21,[1]abril!AV$6:AV$6276)</f>
        <v>0</v>
      </c>
    </row>
    <row r="22" customFormat="false" ht="12" hidden="false" customHeight="true" outlineLevel="0" collapsed="false">
      <c r="A22" s="23" t="s">
        <v>30</v>
      </c>
      <c r="B22" s="24" t="n">
        <f aca="false">SUM(C22,G22:L22)</f>
        <v>0</v>
      </c>
      <c r="C22" s="24" t="n">
        <f aca="false">SUM(D22:F22)</f>
        <v>0</v>
      </c>
      <c r="D22" s="25" t="n">
        <f aca="false">SUMIF([1]abril!$O$6:$O$6276,[1]bairros!$A22,[1]abril!AJ$6:AJ$6276)</f>
        <v>0</v>
      </c>
      <c r="E22" s="25" t="n">
        <f aca="false">SUMIF([1]abril!$O$6:$O$6276,[1]bairros!$A22,[1]abril!AK$6:AK$6276)</f>
        <v>0</v>
      </c>
      <c r="F22" s="25" t="n">
        <f aca="false">SUMIF([1]abril!$O$6:$O$6276,[1]bairros!$A22,[1]abril!AL$6:AL$6276)</f>
        <v>0</v>
      </c>
      <c r="G22" s="25" t="n">
        <f aca="false">SUMIF([1]abril!$O$6:$O$6276,[1]bairros!$A22,[1]abril!AN$6:AN$6276)</f>
        <v>0</v>
      </c>
      <c r="H22" s="25" t="n">
        <f aca="false">SUMIF([1]abril!$O$6:$O$6276,[1]bairros!$A22,[1]abril!AO$6:AO$6276)</f>
        <v>0</v>
      </c>
      <c r="I22" s="25" t="n">
        <f aca="false">SUMIF([1]abril!$O$6:$O$6276,[1]bairros!$A22,[1]abril!AP$6:AP$6276)</f>
        <v>0</v>
      </c>
      <c r="J22" s="25" t="n">
        <f aca="false">SUMIF([1]abril!$O$6:$O$6276,[1]bairros!$A22,[1]abril!AQ$6:AQ$6276)</f>
        <v>0</v>
      </c>
      <c r="K22" s="25" t="n">
        <f aca="false">SUMIF([1]abril!$O$6:$O$6276,[1]bairros!$A22,[1]abril!AU$6:AU$6276)</f>
        <v>0</v>
      </c>
      <c r="L22" s="25" t="n">
        <f aca="false">SUMIF([1]abril!$O$6:$O$6276,[1]bairros!$A22,[1]abril!AV$6:AV$6276)</f>
        <v>0</v>
      </c>
    </row>
    <row r="23" customFormat="false" ht="12" hidden="false" customHeight="true" outlineLevel="0" collapsed="false">
      <c r="A23" s="23" t="s">
        <v>31</v>
      </c>
      <c r="B23" s="24" t="n">
        <f aca="false">SUM(C23,G23:L23)</f>
        <v>0</v>
      </c>
      <c r="C23" s="24" t="n">
        <f aca="false">SUM(D23:F23)</f>
        <v>0</v>
      </c>
      <c r="D23" s="25" t="n">
        <f aca="false">SUMIF([1]abril!$O$6:$O$6276,[1]bairros!$A23,[1]abril!AJ$6:AJ$6276)</f>
        <v>0</v>
      </c>
      <c r="E23" s="25" t="n">
        <f aca="false">SUMIF([1]abril!$O$6:$O$6276,[1]bairros!$A23,[1]abril!AK$6:AK$6276)</f>
        <v>0</v>
      </c>
      <c r="F23" s="25" t="n">
        <f aca="false">SUMIF([1]abril!$O$6:$O$6276,[1]bairros!$A23,[1]abril!AL$6:AL$6276)</f>
        <v>0</v>
      </c>
      <c r="G23" s="25" t="n">
        <f aca="false">SUMIF([1]abril!$O$6:$O$6276,[1]bairros!$A23,[1]abril!AN$6:AN$6276)</f>
        <v>0</v>
      </c>
      <c r="H23" s="25" t="n">
        <f aca="false">SUMIF([1]abril!$O$6:$O$6276,[1]bairros!$A23,[1]abril!AO$6:AO$6276)</f>
        <v>0</v>
      </c>
      <c r="I23" s="25" t="n">
        <f aca="false">SUMIF([1]abril!$O$6:$O$6276,[1]bairros!$A23,[1]abril!AP$6:AP$6276)</f>
        <v>0</v>
      </c>
      <c r="J23" s="25" t="n">
        <f aca="false">SUMIF([1]abril!$O$6:$O$6276,[1]bairros!$A23,[1]abril!AQ$6:AQ$6276)</f>
        <v>0</v>
      </c>
      <c r="K23" s="25" t="n">
        <f aca="false">SUMIF([1]abril!$O$6:$O$6276,[1]bairros!$A23,[1]abril!AU$6:AU$6276)</f>
        <v>0</v>
      </c>
      <c r="L23" s="25" t="n">
        <f aca="false">SUMIF([1]abril!$O$6:$O$6276,[1]bairros!$A23,[1]abril!AV$6:AV$6276)</f>
        <v>0</v>
      </c>
    </row>
    <row r="24" customFormat="false" ht="12" hidden="false" customHeight="true" outlineLevel="0" collapsed="false">
      <c r="A24" s="23" t="s">
        <v>32</v>
      </c>
      <c r="B24" s="24" t="n">
        <f aca="false">SUM(C24,G24:L24)</f>
        <v>0</v>
      </c>
      <c r="C24" s="24" t="n">
        <f aca="false">SUM(D24:F24)</f>
        <v>0</v>
      </c>
      <c r="D24" s="25" t="n">
        <f aca="false">SUMIF([1]abril!$O$6:$O$6276,[1]bairros!$A24,[1]abril!AJ$6:AJ$6276)</f>
        <v>0</v>
      </c>
      <c r="E24" s="25" t="n">
        <f aca="false">SUMIF([1]abril!$O$6:$O$6276,[1]bairros!$A24,[1]abril!AK$6:AK$6276)</f>
        <v>0</v>
      </c>
      <c r="F24" s="25" t="n">
        <f aca="false">SUMIF([1]abril!$O$6:$O$6276,[1]bairros!$A24,[1]abril!AL$6:AL$6276)</f>
        <v>0</v>
      </c>
      <c r="G24" s="25" t="n">
        <f aca="false">SUMIF([1]abril!$O$6:$O$6276,[1]bairros!$A24,[1]abril!AN$6:AN$6276)</f>
        <v>0</v>
      </c>
      <c r="H24" s="25" t="n">
        <f aca="false">SUMIF([1]abril!$O$6:$O$6276,[1]bairros!$A24,[1]abril!AO$6:AO$6276)</f>
        <v>0</v>
      </c>
      <c r="I24" s="25" t="n">
        <f aca="false">SUMIF([1]abril!$O$6:$O$6276,[1]bairros!$A24,[1]abril!AP$6:AP$6276)</f>
        <v>0</v>
      </c>
      <c r="J24" s="25" t="n">
        <f aca="false">SUMIF([1]abril!$O$6:$O$6276,[1]bairros!$A24,[1]abril!AQ$6:AQ$6276)</f>
        <v>0</v>
      </c>
      <c r="K24" s="25" t="n">
        <f aca="false">SUMIF([1]abril!$O$6:$O$6276,[1]bairros!$A24,[1]abril!AU$6:AU$6276)</f>
        <v>0</v>
      </c>
      <c r="L24" s="25" t="n">
        <f aca="false">SUMIF([1]abril!$O$6:$O$6276,[1]bairros!$A24,[1]abril!AV$6:AV$6276)</f>
        <v>0</v>
      </c>
    </row>
    <row r="25" customFormat="false" ht="12" hidden="false" customHeight="true" outlineLevel="0" collapsed="false">
      <c r="A25" s="18" t="s">
        <v>33</v>
      </c>
      <c r="B25" s="22" t="n">
        <f aca="false">SUM(B26)</f>
        <v>0</v>
      </c>
      <c r="C25" s="22" t="n">
        <f aca="false">SUM(C26)</f>
        <v>0</v>
      </c>
      <c r="D25" s="22" t="n">
        <f aca="false">SUM(D26)</f>
        <v>0</v>
      </c>
      <c r="E25" s="22" t="n">
        <f aca="false">SUM(E26)</f>
        <v>0</v>
      </c>
      <c r="F25" s="22" t="n">
        <f aca="false">SUM(F26)</f>
        <v>0</v>
      </c>
      <c r="G25" s="22" t="n">
        <f aca="false">SUM(G26)</f>
        <v>0</v>
      </c>
      <c r="H25" s="22" t="n">
        <f aca="false">SUM(H26)</f>
        <v>0</v>
      </c>
      <c r="I25" s="22" t="n">
        <f aca="false">SUM(I26)</f>
        <v>0</v>
      </c>
      <c r="J25" s="22" t="n">
        <f aca="false">SUM(J26)</f>
        <v>0</v>
      </c>
      <c r="K25" s="22" t="n">
        <f aca="false">SUM(K26)</f>
        <v>0</v>
      </c>
      <c r="L25" s="22" t="n">
        <f aca="false">SUM(L26)</f>
        <v>0</v>
      </c>
    </row>
    <row r="26" customFormat="false" ht="12.75" hidden="false" customHeight="false" outlineLevel="0" collapsed="false">
      <c r="A26" s="23" t="s">
        <v>34</v>
      </c>
      <c r="B26" s="24" t="n">
        <f aca="false">SUM(C26,G26:L26)</f>
        <v>0</v>
      </c>
      <c r="C26" s="24" t="n">
        <f aca="false">SUM(D26:F26)</f>
        <v>0</v>
      </c>
      <c r="D26" s="25" t="n">
        <f aca="false">SUMIF([1]abril!$O$6:$O$6276,[1]bairros!$A26,[1]abril!AJ$6:AJ$6276)</f>
        <v>0</v>
      </c>
      <c r="E26" s="25" t="n">
        <f aca="false">SUMIF([1]abril!$O$6:$O$6276,[1]bairros!$A26,[1]abril!AK$6:AK$6276)</f>
        <v>0</v>
      </c>
      <c r="F26" s="25" t="n">
        <f aca="false">SUMIF([1]abril!$O$6:$O$6276,[1]bairros!$A26,[1]abril!AL$6:AL$6276)</f>
        <v>0</v>
      </c>
      <c r="G26" s="25" t="n">
        <f aca="false">SUMIF([1]abril!$O$6:$O$6276,[1]bairros!$A26,[1]abril!AN$6:AN$6276)</f>
        <v>0</v>
      </c>
      <c r="H26" s="25" t="n">
        <f aca="false">SUMIF([1]abril!$O$6:$O$6276,[1]bairros!$A26,[1]abril!AO$6:AO$6276)</f>
        <v>0</v>
      </c>
      <c r="I26" s="25" t="n">
        <f aca="false">SUMIF([1]abril!$O$6:$O$6276,[1]bairros!$A26,[1]abril!AP$6:AP$6276)</f>
        <v>0</v>
      </c>
      <c r="J26" s="25" t="n">
        <f aca="false">SUMIF([1]abril!$O$6:$O$6276,[1]bairros!$A26,[1]abril!AQ$6:AQ$6276)</f>
        <v>0</v>
      </c>
      <c r="K26" s="25" t="n">
        <f aca="false">SUMIF([1]abril!$O$6:$O$6276,[1]bairros!$A26,[1]abril!AU$6:AU$6276)</f>
        <v>0</v>
      </c>
      <c r="L26" s="25" t="n">
        <f aca="false">SUMIF([1]abril!$O$6:$O$6276,[1]bairros!$A26,[1]abril!AV$6:AV$6276)</f>
        <v>0</v>
      </c>
    </row>
    <row r="27" customFormat="false" ht="12" hidden="false" customHeight="true" outlineLevel="0" collapsed="false">
      <c r="A27" s="18" t="s">
        <v>35</v>
      </c>
      <c r="B27" s="22" t="n">
        <f aca="false">SUM(B28)</f>
        <v>0</v>
      </c>
      <c r="C27" s="22" t="n">
        <f aca="false">SUM(C28)</f>
        <v>0</v>
      </c>
      <c r="D27" s="22" t="n">
        <f aca="false">SUM(D28)</f>
        <v>0</v>
      </c>
      <c r="E27" s="22" t="n">
        <f aca="false">SUM(E28)</f>
        <v>0</v>
      </c>
      <c r="F27" s="22" t="n">
        <f aca="false">SUM(F28)</f>
        <v>0</v>
      </c>
      <c r="G27" s="22" t="n">
        <f aca="false">SUM(G28)</f>
        <v>0</v>
      </c>
      <c r="H27" s="22" t="n">
        <f aca="false">SUM(H28)</f>
        <v>0</v>
      </c>
      <c r="I27" s="22" t="n">
        <f aca="false">SUM(I28)</f>
        <v>0</v>
      </c>
      <c r="J27" s="22" t="n">
        <f aca="false">SUM(J28)</f>
        <v>0</v>
      </c>
      <c r="K27" s="22" t="n">
        <f aca="false">SUM(K28)</f>
        <v>0</v>
      </c>
      <c r="L27" s="22" t="n">
        <f aca="false">SUM(L28)</f>
        <v>0</v>
      </c>
    </row>
    <row r="28" customFormat="false" ht="12" hidden="false" customHeight="true" outlineLevel="0" collapsed="false">
      <c r="A28" s="23" t="s">
        <v>36</v>
      </c>
      <c r="B28" s="24" t="n">
        <f aca="false">SUM(C28,G28:L28)</f>
        <v>0</v>
      </c>
      <c r="C28" s="24" t="n">
        <f aca="false">SUM(D28:F28)</f>
        <v>0</v>
      </c>
      <c r="D28" s="25" t="n">
        <f aca="false">SUMIF([1]abril!$O$6:$O$6276,[1]bairros!$A28,[1]abril!AJ$6:AJ$6276)</f>
        <v>0</v>
      </c>
      <c r="E28" s="25" t="n">
        <f aca="false">SUMIF([1]abril!$O$6:$O$6276,[1]bairros!$A28,[1]abril!AK$6:AK$6276)</f>
        <v>0</v>
      </c>
      <c r="F28" s="25" t="n">
        <f aca="false">SUMIF([1]abril!$O$6:$O$6276,[1]bairros!$A28,[1]abril!AL$6:AL$6276)</f>
        <v>0</v>
      </c>
      <c r="G28" s="25" t="n">
        <f aca="false">SUMIF([1]abril!$O$6:$O$6276,[1]bairros!$A28,[1]abril!AN$6:AN$6276)</f>
        <v>0</v>
      </c>
      <c r="H28" s="25" t="n">
        <f aca="false">SUMIF([1]abril!$O$6:$O$6276,[1]bairros!$A28,[1]abril!AO$6:AO$6276)</f>
        <v>0</v>
      </c>
      <c r="I28" s="25" t="n">
        <f aca="false">SUMIF([1]abril!$O$6:$O$6276,[1]bairros!$A28,[1]abril!AP$6:AP$6276)</f>
        <v>0</v>
      </c>
      <c r="J28" s="25" t="n">
        <f aca="false">SUMIF([1]abril!$O$6:$O$6276,[1]bairros!$A28,[1]abril!AQ$6:AQ$6276)</f>
        <v>0</v>
      </c>
      <c r="K28" s="25" t="n">
        <f aca="false">SUMIF([1]abril!$O$6:$O$6276,[1]bairros!$A28,[1]abril!AU$6:AU$6276)</f>
        <v>0</v>
      </c>
      <c r="L28" s="25" t="n">
        <f aca="false">SUMIF([1]abril!$O$6:$O$6276,[1]bairros!$A28,[1]abril!AV$6:AV$6276)</f>
        <v>0</v>
      </c>
    </row>
    <row r="29" customFormat="false" ht="12" hidden="false" customHeight="true" outlineLevel="0" collapsed="false">
      <c r="A29" s="20" t="s">
        <v>37</v>
      </c>
      <c r="B29" s="21" t="n">
        <f aca="false">SUM(B30,B39,B42,B50,B54,B59)</f>
        <v>113</v>
      </c>
      <c r="C29" s="21" t="n">
        <f aca="false">SUM(C30,C39,C42,C50,C54,C59)</f>
        <v>45</v>
      </c>
      <c r="D29" s="21" t="n">
        <f aca="false">SUM(D30,D39,D42,D50,D54,D59)</f>
        <v>1</v>
      </c>
      <c r="E29" s="21" t="n">
        <f aca="false">SUM(E30,E39,E42,E50,E54,E59)</f>
        <v>2</v>
      </c>
      <c r="F29" s="21" t="n">
        <f aca="false">SUM(F30,F39,F42,F50,F54,F59)</f>
        <v>42</v>
      </c>
      <c r="G29" s="21" t="n">
        <f aca="false">SUM(G30,G39,G42,G50,G54,G59)</f>
        <v>26</v>
      </c>
      <c r="H29" s="21" t="n">
        <f aca="false">SUM(H30,H39,H42,H50,H54,H59)</f>
        <v>0</v>
      </c>
      <c r="I29" s="21" t="n">
        <f aca="false">SUM(I30,I39,I42,I50,I54,I59)</f>
        <v>36</v>
      </c>
      <c r="J29" s="21" t="n">
        <f aca="false">SUM(J30,J39,J42,J50,J54,J59)</f>
        <v>6</v>
      </c>
      <c r="K29" s="21" t="n">
        <f aca="false">SUM(K30,K39,K42,K50,K54,K59)</f>
        <v>0</v>
      </c>
      <c r="L29" s="21" t="n">
        <f aca="false">SUM(L30,L39,L42,L50,L54,L59)</f>
        <v>0</v>
      </c>
    </row>
    <row r="30" customFormat="false" ht="12" hidden="false" customHeight="true" outlineLevel="0" collapsed="false">
      <c r="A30" s="18" t="s">
        <v>38</v>
      </c>
      <c r="B30" s="22" t="n">
        <f aca="false">SUM(B31:B38)</f>
        <v>78</v>
      </c>
      <c r="C30" s="22" t="n">
        <f aca="false">SUM(C31:C38)</f>
        <v>11</v>
      </c>
      <c r="D30" s="22" t="n">
        <f aca="false">SUM(D31:D38)</f>
        <v>1</v>
      </c>
      <c r="E30" s="22" t="n">
        <f aca="false">SUM(E31:E38)</f>
        <v>0</v>
      </c>
      <c r="F30" s="22" t="n">
        <f aca="false">SUM(F31:F38)</f>
        <v>10</v>
      </c>
      <c r="G30" s="22" t="n">
        <f aca="false">SUM(G31:G38)</f>
        <v>25</v>
      </c>
      <c r="H30" s="22" t="n">
        <f aca="false">SUM(H31:H38)</f>
        <v>0</v>
      </c>
      <c r="I30" s="22" t="n">
        <f aca="false">SUM(I31:I38)</f>
        <v>36</v>
      </c>
      <c r="J30" s="22" t="n">
        <f aca="false">SUM(J31:J38)</f>
        <v>6</v>
      </c>
      <c r="K30" s="22" t="n">
        <f aca="false">SUM(K31:K38)</f>
        <v>0</v>
      </c>
      <c r="L30" s="22" t="n">
        <f aca="false">SUM(L31:L38)</f>
        <v>0</v>
      </c>
    </row>
    <row r="31" customFormat="false" ht="12" hidden="false" customHeight="true" outlineLevel="0" collapsed="false">
      <c r="A31" s="23" t="s">
        <v>39</v>
      </c>
      <c r="B31" s="24" t="n">
        <f aca="false">SUM(C31,G31:L31)</f>
        <v>53</v>
      </c>
      <c r="C31" s="24" t="n">
        <f aca="false">SUM(D31:F31)</f>
        <v>10</v>
      </c>
      <c r="D31" s="25" t="n">
        <f aca="false">SUMIF([1]abril!$O$6:$O$6276,[1]bairros!$A31,[1]abril!AJ$6:AJ$6276)</f>
        <v>0</v>
      </c>
      <c r="E31" s="25" t="n">
        <f aca="false">SUMIF([1]abril!$O$6:$O$6276,[1]bairros!$A31,[1]abril!AK$6:AK$6276)</f>
        <v>0</v>
      </c>
      <c r="F31" s="25" t="n">
        <f aca="false">SUMIF([1]abril!$O$6:$O$6276,[1]bairros!$A31,[1]abril!AL$6:AL$6276)</f>
        <v>10</v>
      </c>
      <c r="G31" s="25" t="n">
        <f aca="false">SUMIF([1]abril!$O$6:$O$6276,[1]bairros!$A31,[1]abril!AN$6:AN$6276)</f>
        <v>1</v>
      </c>
      <c r="H31" s="25" t="n">
        <f aca="false">SUMIF([1]abril!$O$6:$O$6276,[1]bairros!$A31,[1]abril!AO$6:AO$6276)</f>
        <v>0</v>
      </c>
      <c r="I31" s="25" t="n">
        <f aca="false">SUMIF([1]abril!$O$6:$O$6276,[1]bairros!$A31,[1]abril!AP$6:AP$6276)</f>
        <v>36</v>
      </c>
      <c r="J31" s="25" t="n">
        <f aca="false">SUMIF([1]abril!$O$6:$O$6276,[1]bairros!$A31,[1]abril!AQ$6:AQ$6276)</f>
        <v>6</v>
      </c>
      <c r="K31" s="25" t="n">
        <f aca="false">SUMIF([1]abril!$O$6:$O$6276,[1]bairros!$A31,[1]abril!AU$6:AU$6276)</f>
        <v>0</v>
      </c>
      <c r="L31" s="25" t="n">
        <f aca="false">SUMIF([1]abril!$O$6:$O$6276,[1]bairros!$A31,[1]abril!AV$6:AV$6276)</f>
        <v>0</v>
      </c>
    </row>
    <row r="32" customFormat="false" ht="12" hidden="false" customHeight="true" outlineLevel="0" collapsed="false">
      <c r="A32" s="23" t="s">
        <v>40</v>
      </c>
      <c r="B32" s="24" t="n">
        <f aca="false">SUM(C32,G32:L32)</f>
        <v>0</v>
      </c>
      <c r="C32" s="24" t="n">
        <f aca="false">SUM(D32:F32)</f>
        <v>0</v>
      </c>
      <c r="D32" s="25" t="n">
        <f aca="false">SUMIF([1]abril!$O$6:$O$6276,[1]bairros!$A32,[1]abril!AJ$6:AJ$6276)</f>
        <v>0</v>
      </c>
      <c r="E32" s="25" t="n">
        <f aca="false">SUMIF([1]abril!$O$6:$O$6276,[1]bairros!$A32,[1]abril!AK$6:AK$6276)</f>
        <v>0</v>
      </c>
      <c r="F32" s="25" t="n">
        <f aca="false">SUMIF([1]abril!$O$6:$O$6276,[1]bairros!$A32,[1]abril!AL$6:AL$6276)</f>
        <v>0</v>
      </c>
      <c r="G32" s="25" t="n">
        <f aca="false">SUMIF([1]abril!$O$6:$O$6276,[1]bairros!$A32,[1]abril!AN$6:AN$6276)</f>
        <v>0</v>
      </c>
      <c r="H32" s="25" t="n">
        <f aca="false">SUMIF([1]abril!$O$6:$O$6276,[1]bairros!$A32,[1]abril!AO$6:AO$6276)</f>
        <v>0</v>
      </c>
      <c r="I32" s="25" t="n">
        <f aca="false">SUMIF([1]abril!$O$6:$O$6276,[1]bairros!$A32,[1]abril!AP$6:AP$6276)</f>
        <v>0</v>
      </c>
      <c r="J32" s="25" t="n">
        <f aca="false">SUMIF([1]abril!$O$6:$O$6276,[1]bairros!$A32,[1]abril!AQ$6:AQ$6276)</f>
        <v>0</v>
      </c>
      <c r="K32" s="25" t="n">
        <f aca="false">SUMIF([1]abril!$O$6:$O$6276,[1]bairros!$A32,[1]abril!AU$6:AU$6276)</f>
        <v>0</v>
      </c>
      <c r="L32" s="25" t="n">
        <f aca="false">SUMIF([1]abril!$O$6:$O$6276,[1]bairros!$A32,[1]abril!AV$6:AV$6276)</f>
        <v>0</v>
      </c>
    </row>
    <row r="33" customFormat="false" ht="12" hidden="false" customHeight="true" outlineLevel="0" collapsed="false">
      <c r="A33" s="23" t="s">
        <v>41</v>
      </c>
      <c r="B33" s="24" t="n">
        <f aca="false">SUM(C33,G33:L33)</f>
        <v>0</v>
      </c>
      <c r="C33" s="24" t="n">
        <f aca="false">SUM(D33:F33)</f>
        <v>0</v>
      </c>
      <c r="D33" s="25" t="n">
        <f aca="false">SUMIF([1]abril!$O$6:$O$6276,[1]bairros!$A33,[1]abril!AJ$6:AJ$6276)</f>
        <v>0</v>
      </c>
      <c r="E33" s="25" t="n">
        <f aca="false">SUMIF([1]abril!$O$6:$O$6276,[1]bairros!$A33,[1]abril!AK$6:AK$6276)</f>
        <v>0</v>
      </c>
      <c r="F33" s="25" t="n">
        <f aca="false">SUMIF([1]abril!$O$6:$O$6276,[1]bairros!$A33,[1]abril!AL$6:AL$6276)</f>
        <v>0</v>
      </c>
      <c r="G33" s="25" t="n">
        <f aca="false">SUMIF([1]abril!$O$6:$O$6276,[1]bairros!$A33,[1]abril!AN$6:AN$6276)</f>
        <v>0</v>
      </c>
      <c r="H33" s="25" t="n">
        <f aca="false">SUMIF([1]abril!$O$6:$O$6276,[1]bairros!$A33,[1]abril!AO$6:AO$6276)</f>
        <v>0</v>
      </c>
      <c r="I33" s="25" t="n">
        <f aca="false">SUMIF([1]abril!$O$6:$O$6276,[1]bairros!$A33,[1]abril!AP$6:AP$6276)</f>
        <v>0</v>
      </c>
      <c r="J33" s="25" t="n">
        <f aca="false">SUMIF([1]abril!$O$6:$O$6276,[1]bairros!$A33,[1]abril!AQ$6:AQ$6276)</f>
        <v>0</v>
      </c>
      <c r="K33" s="25" t="n">
        <f aca="false">SUMIF([1]abril!$O$6:$O$6276,[1]bairros!$A33,[1]abril!AU$6:AU$6276)</f>
        <v>0</v>
      </c>
      <c r="L33" s="25" t="n">
        <f aca="false">SUMIF([1]abril!$O$6:$O$6276,[1]bairros!$A33,[1]abril!AV$6:AV$6276)</f>
        <v>0</v>
      </c>
    </row>
    <row r="34" customFormat="false" ht="12" hidden="false" customHeight="true" outlineLevel="0" collapsed="false">
      <c r="A34" s="23" t="s">
        <v>42</v>
      </c>
      <c r="B34" s="24" t="n">
        <f aca="false">SUM(C34,G34:L34)</f>
        <v>0</v>
      </c>
      <c r="C34" s="24" t="n">
        <f aca="false">SUM(D34:F34)</f>
        <v>0</v>
      </c>
      <c r="D34" s="25" t="n">
        <f aca="false">SUMIF([1]abril!$O$6:$O$6276,[1]bairros!$A34,[1]abril!AJ$6:AJ$6276)</f>
        <v>0</v>
      </c>
      <c r="E34" s="25" t="n">
        <f aca="false">SUMIF([1]abril!$O$6:$O$6276,[1]bairros!$A34,[1]abril!AK$6:AK$6276)</f>
        <v>0</v>
      </c>
      <c r="F34" s="25" t="n">
        <f aca="false">SUMIF([1]abril!$O$6:$O$6276,[1]bairros!$A34,[1]abril!AL$6:AL$6276)</f>
        <v>0</v>
      </c>
      <c r="G34" s="25" t="n">
        <f aca="false">SUMIF([1]abril!$O$6:$O$6276,[1]bairros!$A34,[1]abril!AN$6:AN$6276)</f>
        <v>0</v>
      </c>
      <c r="H34" s="25" t="n">
        <f aca="false">SUMIF([1]abril!$O$6:$O$6276,[1]bairros!$A34,[1]abril!AO$6:AO$6276)</f>
        <v>0</v>
      </c>
      <c r="I34" s="25" t="n">
        <f aca="false">SUMIF([1]abril!$O$6:$O$6276,[1]bairros!$A34,[1]abril!AP$6:AP$6276)</f>
        <v>0</v>
      </c>
      <c r="J34" s="25" t="n">
        <f aca="false">SUMIF([1]abril!$O$6:$O$6276,[1]bairros!$A34,[1]abril!AQ$6:AQ$6276)</f>
        <v>0</v>
      </c>
      <c r="K34" s="25" t="n">
        <f aca="false">SUMIF([1]abril!$O$6:$O$6276,[1]bairros!$A34,[1]abril!AU$6:AU$6276)</f>
        <v>0</v>
      </c>
      <c r="L34" s="25" t="n">
        <f aca="false">SUMIF([1]abril!$O$6:$O$6276,[1]bairros!$A34,[1]abril!AV$6:AV$6276)</f>
        <v>0</v>
      </c>
    </row>
    <row r="35" customFormat="false" ht="12" hidden="false" customHeight="true" outlineLevel="0" collapsed="false">
      <c r="A35" s="23" t="s">
        <v>43</v>
      </c>
      <c r="B35" s="24" t="n">
        <f aca="false">SUM(C35,G35:L35)</f>
        <v>24</v>
      </c>
      <c r="C35" s="24" t="n">
        <f aca="false">SUM(D35:F35)</f>
        <v>0</v>
      </c>
      <c r="D35" s="25" t="n">
        <f aca="false">SUMIF([1]abril!$O$6:$O$6276,[1]bairros!$A35,[1]abril!AJ$6:AJ$6276)</f>
        <v>0</v>
      </c>
      <c r="E35" s="25" t="n">
        <f aca="false">SUMIF([1]abril!$O$6:$O$6276,[1]bairros!$A35,[1]abril!AK$6:AK$6276)</f>
        <v>0</v>
      </c>
      <c r="F35" s="25" t="n">
        <f aca="false">SUMIF([1]abril!$O$6:$O$6276,[1]bairros!$A35,[1]abril!AL$6:AL$6276)</f>
        <v>0</v>
      </c>
      <c r="G35" s="25" t="n">
        <f aca="false">SUMIF([1]abril!$O$6:$O$6276,[1]bairros!$A35,[1]abril!AN$6:AN$6276)</f>
        <v>24</v>
      </c>
      <c r="H35" s="25" t="n">
        <f aca="false">SUMIF([1]abril!$O$6:$O$6276,[1]bairros!$A35,[1]abril!AO$6:AO$6276)</f>
        <v>0</v>
      </c>
      <c r="I35" s="25" t="n">
        <f aca="false">SUMIF([1]abril!$O$6:$O$6276,[1]bairros!$A35,[1]abril!AP$6:AP$6276)</f>
        <v>0</v>
      </c>
      <c r="J35" s="25" t="n">
        <f aca="false">SUMIF([1]abril!$O$6:$O$6276,[1]bairros!$A35,[1]abril!AQ$6:AQ$6276)</f>
        <v>0</v>
      </c>
      <c r="K35" s="25" t="n">
        <f aca="false">SUMIF([1]abril!$O$6:$O$6276,[1]bairros!$A35,[1]abril!AU$6:AU$6276)</f>
        <v>0</v>
      </c>
      <c r="L35" s="25" t="n">
        <f aca="false">SUMIF([1]abril!$O$6:$O$6276,[1]bairros!$A35,[1]abril!AV$6:AV$6276)</f>
        <v>0</v>
      </c>
    </row>
    <row r="36" customFormat="false" ht="12" hidden="false" customHeight="true" outlineLevel="0" collapsed="false">
      <c r="A36" s="23" t="s">
        <v>44</v>
      </c>
      <c r="B36" s="24" t="n">
        <f aca="false">SUM(C36,G36:L36)</f>
        <v>0</v>
      </c>
      <c r="C36" s="24" t="n">
        <f aca="false">SUM(D36:F36)</f>
        <v>0</v>
      </c>
      <c r="D36" s="25" t="n">
        <f aca="false">SUMIF([1]abril!$O$6:$O$6276,[1]bairros!$A36,[1]abril!AJ$6:AJ$6276)</f>
        <v>0</v>
      </c>
      <c r="E36" s="25" t="n">
        <f aca="false">SUMIF([1]abril!$O$6:$O$6276,[1]bairros!$A36,[1]abril!AK$6:AK$6276)</f>
        <v>0</v>
      </c>
      <c r="F36" s="25" t="n">
        <f aca="false">SUMIF([1]abril!$O$6:$O$6276,[1]bairros!$A36,[1]abril!AL$6:AL$6276)</f>
        <v>0</v>
      </c>
      <c r="G36" s="25" t="n">
        <f aca="false">SUMIF([1]abril!$O$6:$O$6276,[1]bairros!$A36,[1]abril!AN$6:AN$6276)</f>
        <v>0</v>
      </c>
      <c r="H36" s="25" t="n">
        <f aca="false">SUMIF([1]abril!$O$6:$O$6276,[1]bairros!$A36,[1]abril!AO$6:AO$6276)</f>
        <v>0</v>
      </c>
      <c r="I36" s="25" t="n">
        <f aca="false">SUMIF([1]abril!$O$6:$O$6276,[1]bairros!$A36,[1]abril!AP$6:AP$6276)</f>
        <v>0</v>
      </c>
      <c r="J36" s="25" t="n">
        <f aca="false">SUMIF([1]abril!$O$6:$O$6276,[1]bairros!$A36,[1]abril!AQ$6:AQ$6276)</f>
        <v>0</v>
      </c>
      <c r="K36" s="25" t="n">
        <f aca="false">SUMIF([1]abril!$O$6:$O$6276,[1]bairros!$A36,[1]abril!AU$6:AU$6276)</f>
        <v>0</v>
      </c>
      <c r="L36" s="25" t="n">
        <f aca="false">SUMIF([1]abril!$O$6:$O$6276,[1]bairros!$A36,[1]abril!AV$6:AV$6276)</f>
        <v>0</v>
      </c>
    </row>
    <row r="37" customFormat="false" ht="12" hidden="false" customHeight="true" outlineLevel="0" collapsed="false">
      <c r="A37" s="23" t="s">
        <v>45</v>
      </c>
      <c r="B37" s="24" t="n">
        <f aca="false">SUM(C37,G37:L37)</f>
        <v>1</v>
      </c>
      <c r="C37" s="24" t="n">
        <f aca="false">SUM(D37:F37)</f>
        <v>1</v>
      </c>
      <c r="D37" s="25" t="n">
        <f aca="false">SUMIF([1]abril!$O$6:$O$6276,[1]bairros!$A37,[1]abril!AJ$6:AJ$6276)</f>
        <v>1</v>
      </c>
      <c r="E37" s="25" t="n">
        <f aca="false">SUMIF([1]abril!$O$6:$O$6276,[1]bairros!$A37,[1]abril!AK$6:AK$6276)</f>
        <v>0</v>
      </c>
      <c r="F37" s="25" t="n">
        <f aca="false">SUMIF([1]abril!$O$6:$O$6276,[1]bairros!$A37,[1]abril!AL$6:AL$6276)</f>
        <v>0</v>
      </c>
      <c r="G37" s="25" t="n">
        <f aca="false">SUMIF([1]abril!$O$6:$O$6276,[1]bairros!$A37,[1]abril!AN$6:AN$6276)</f>
        <v>0</v>
      </c>
      <c r="H37" s="25" t="n">
        <f aca="false">SUMIF([1]abril!$O$6:$O$6276,[1]bairros!$A37,[1]abril!AO$6:AO$6276)</f>
        <v>0</v>
      </c>
      <c r="I37" s="25" t="n">
        <f aca="false">SUMIF([1]abril!$O$6:$O$6276,[1]bairros!$A37,[1]abril!AP$6:AP$6276)</f>
        <v>0</v>
      </c>
      <c r="J37" s="25" t="n">
        <f aca="false">SUMIF([1]abril!$O$6:$O$6276,[1]bairros!$A37,[1]abril!AQ$6:AQ$6276)</f>
        <v>0</v>
      </c>
      <c r="K37" s="25" t="n">
        <f aca="false">SUMIF([1]abril!$O$6:$O$6276,[1]bairros!$A37,[1]abril!AU$6:AU$6276)</f>
        <v>0</v>
      </c>
      <c r="L37" s="25" t="n">
        <f aca="false">SUMIF([1]abril!$O$6:$O$6276,[1]bairros!$A37,[1]abril!AV$6:AV$6276)</f>
        <v>0</v>
      </c>
    </row>
    <row r="38" customFormat="false" ht="12" hidden="false" customHeight="true" outlineLevel="0" collapsed="false">
      <c r="A38" s="23" t="s">
        <v>46</v>
      </c>
      <c r="B38" s="24" t="n">
        <f aca="false">SUM(C38,G38:L38)</f>
        <v>0</v>
      </c>
      <c r="C38" s="24" t="n">
        <f aca="false">SUM(D38:F38)</f>
        <v>0</v>
      </c>
      <c r="D38" s="25" t="n">
        <f aca="false">SUMIF([1]abril!$O$6:$O$6276,[1]bairros!$A38,[1]abril!AJ$6:AJ$6276)</f>
        <v>0</v>
      </c>
      <c r="E38" s="25" t="n">
        <f aca="false">SUMIF([1]abril!$O$6:$O$6276,[1]bairros!$A38,[1]abril!AK$6:AK$6276)</f>
        <v>0</v>
      </c>
      <c r="F38" s="25" t="n">
        <f aca="false">SUMIF([1]abril!$O$6:$O$6276,[1]bairros!$A38,[1]abril!AL$6:AL$6276)</f>
        <v>0</v>
      </c>
      <c r="G38" s="25" t="n">
        <f aca="false">SUMIF([1]abril!$O$6:$O$6276,[1]bairros!$A38,[1]abril!AN$6:AN$6276)</f>
        <v>0</v>
      </c>
      <c r="H38" s="25" t="n">
        <f aca="false">SUMIF([1]abril!$O$6:$O$6276,[1]bairros!$A38,[1]abril!AO$6:AO$6276)</f>
        <v>0</v>
      </c>
      <c r="I38" s="25" t="n">
        <f aca="false">SUMIF([1]abril!$O$6:$O$6276,[1]bairros!$A38,[1]abril!AP$6:AP$6276)</f>
        <v>0</v>
      </c>
      <c r="J38" s="25" t="n">
        <f aca="false">SUMIF([1]abril!$O$6:$O$6276,[1]bairros!$A38,[1]abril!AQ$6:AQ$6276)</f>
        <v>0</v>
      </c>
      <c r="K38" s="25" t="n">
        <f aca="false">SUMIF([1]abril!$O$6:$O$6276,[1]bairros!$A38,[1]abril!AU$6:AU$6276)</f>
        <v>0</v>
      </c>
      <c r="L38" s="25" t="n">
        <f aca="false">SUMIF([1]abril!$O$6:$O$6276,[1]bairros!$A38,[1]abril!AV$6:AV$6276)</f>
        <v>0</v>
      </c>
    </row>
    <row r="39" customFormat="false" ht="12" hidden="false" customHeight="true" outlineLevel="0" collapsed="false">
      <c r="A39" s="18" t="s">
        <v>47</v>
      </c>
      <c r="B39" s="22" t="n">
        <f aca="false">SUM(B40:B41)</f>
        <v>0</v>
      </c>
      <c r="C39" s="22" t="n">
        <f aca="false">SUM(C40:C41)</f>
        <v>0</v>
      </c>
      <c r="D39" s="22" t="n">
        <f aca="false">SUM(D40:D41)</f>
        <v>0</v>
      </c>
      <c r="E39" s="22" t="n">
        <f aca="false">SUM(E40:E41)</f>
        <v>0</v>
      </c>
      <c r="F39" s="22" t="n">
        <f aca="false">SUM(F40:F41)</f>
        <v>0</v>
      </c>
      <c r="G39" s="22" t="n">
        <f aca="false">SUM(G40:G41)</f>
        <v>0</v>
      </c>
      <c r="H39" s="22" t="n">
        <f aca="false">SUM(H40:H41)</f>
        <v>0</v>
      </c>
      <c r="I39" s="22" t="n">
        <f aca="false">SUM(I40:I41)</f>
        <v>0</v>
      </c>
      <c r="J39" s="22" t="n">
        <f aca="false">SUM(J40:J41)</f>
        <v>0</v>
      </c>
      <c r="K39" s="22" t="n">
        <f aca="false">SUM(K40:K41)</f>
        <v>0</v>
      </c>
      <c r="L39" s="22" t="n">
        <f aca="false">SUM(L40:L41)</f>
        <v>0</v>
      </c>
    </row>
    <row r="40" customFormat="false" ht="12" hidden="false" customHeight="true" outlineLevel="0" collapsed="false">
      <c r="A40" s="23" t="s">
        <v>48</v>
      </c>
      <c r="B40" s="24" t="n">
        <f aca="false">SUM(C40,G40:L40)</f>
        <v>0</v>
      </c>
      <c r="C40" s="24" t="n">
        <f aca="false">SUM(D40:F40)</f>
        <v>0</v>
      </c>
      <c r="D40" s="25" t="n">
        <f aca="false">SUMIF([1]abril!$O$6:$O$6276,[1]bairros!$A40,[1]abril!AJ$6:AJ$6276)</f>
        <v>0</v>
      </c>
      <c r="E40" s="25" t="n">
        <f aca="false">SUMIF([1]abril!$O$6:$O$6276,[1]bairros!$A40,[1]abril!AK$6:AK$6276)</f>
        <v>0</v>
      </c>
      <c r="F40" s="25" t="n">
        <f aca="false">SUMIF([1]abril!$O$6:$O$6276,[1]bairros!$A40,[1]abril!AL$6:AL$6276)</f>
        <v>0</v>
      </c>
      <c r="G40" s="25" t="n">
        <f aca="false">SUMIF([1]abril!$O$6:$O$6276,[1]bairros!$A40,[1]abril!AN$6:AN$6276)</f>
        <v>0</v>
      </c>
      <c r="H40" s="25" t="n">
        <f aca="false">SUMIF([1]abril!$O$6:$O$6276,[1]bairros!$A40,[1]abril!AO$6:AO$6276)</f>
        <v>0</v>
      </c>
      <c r="I40" s="25" t="n">
        <f aca="false">SUMIF([1]abril!$O$6:$O$6276,[1]bairros!$A40,[1]abril!AP$6:AP$6276)</f>
        <v>0</v>
      </c>
      <c r="J40" s="25" t="n">
        <f aca="false">SUMIF([1]abril!$O$6:$O$6276,[1]bairros!$A40,[1]abril!AQ$6:AQ$6276)</f>
        <v>0</v>
      </c>
      <c r="K40" s="25" t="n">
        <f aca="false">SUMIF([1]abril!$O$6:$O$6276,[1]bairros!$A40,[1]abril!AU$6:AU$6276)</f>
        <v>0</v>
      </c>
      <c r="L40" s="25" t="n">
        <f aca="false">SUMIF([1]abril!$O$6:$O$6276,[1]bairros!$A40,[1]abril!AV$6:AV$6276)</f>
        <v>0</v>
      </c>
    </row>
    <row r="41" customFormat="false" ht="12" hidden="false" customHeight="true" outlineLevel="0" collapsed="false">
      <c r="A41" s="23" t="s">
        <v>49</v>
      </c>
      <c r="B41" s="24" t="n">
        <f aca="false">SUM(C41,G41:L41)</f>
        <v>0</v>
      </c>
      <c r="C41" s="24" t="n">
        <f aca="false">SUM(D41:F41)</f>
        <v>0</v>
      </c>
      <c r="D41" s="25" t="n">
        <f aca="false">SUMIF([1]abril!$O$6:$O$6276,[1]bairros!$A41,[1]abril!AJ$6:AJ$6276)</f>
        <v>0</v>
      </c>
      <c r="E41" s="25" t="n">
        <f aca="false">SUMIF([1]abril!$O$6:$O$6276,[1]bairros!$A41,[1]abril!AK$6:AK$6276)</f>
        <v>0</v>
      </c>
      <c r="F41" s="25" t="n">
        <f aca="false">SUMIF([1]abril!$O$6:$O$6276,[1]bairros!$A41,[1]abril!AL$6:AL$6276)</f>
        <v>0</v>
      </c>
      <c r="G41" s="25" t="n">
        <f aca="false">SUMIF([1]abril!$O$6:$O$6276,[1]bairros!$A41,[1]abril!AN$6:AN$6276)</f>
        <v>0</v>
      </c>
      <c r="H41" s="25" t="n">
        <f aca="false">SUMIF([1]abril!$O$6:$O$6276,[1]bairros!$A41,[1]abril!AO$6:AO$6276)</f>
        <v>0</v>
      </c>
      <c r="I41" s="25" t="n">
        <f aca="false">SUMIF([1]abril!$O$6:$O$6276,[1]bairros!$A41,[1]abril!AP$6:AP$6276)</f>
        <v>0</v>
      </c>
      <c r="J41" s="25" t="n">
        <f aca="false">SUMIF([1]abril!$O$6:$O$6276,[1]bairros!$A41,[1]abril!AQ$6:AQ$6276)</f>
        <v>0</v>
      </c>
      <c r="K41" s="25" t="n">
        <f aca="false">SUMIF([1]abril!$O$6:$O$6276,[1]bairros!$A41,[1]abril!AU$6:AU$6276)</f>
        <v>0</v>
      </c>
      <c r="L41" s="25" t="n">
        <f aca="false">SUMIF([1]abril!$O$6:$O$6276,[1]bairros!$A41,[1]abril!AV$6:AV$6276)</f>
        <v>0</v>
      </c>
    </row>
    <row r="42" customFormat="false" ht="12" hidden="false" customHeight="true" outlineLevel="0" collapsed="false">
      <c r="A42" s="18" t="s">
        <v>50</v>
      </c>
      <c r="B42" s="22" t="n">
        <f aca="false">SUM(B43:B49)</f>
        <v>0</v>
      </c>
      <c r="C42" s="22" t="n">
        <f aca="false">SUM(C43:C49)</f>
        <v>0</v>
      </c>
      <c r="D42" s="22" t="n">
        <f aca="false">SUM(D43:D49)</f>
        <v>0</v>
      </c>
      <c r="E42" s="22" t="n">
        <f aca="false">SUM(E43:E49)</f>
        <v>0</v>
      </c>
      <c r="F42" s="22" t="n">
        <f aca="false">SUM(F43:F49)</f>
        <v>0</v>
      </c>
      <c r="G42" s="22" t="n">
        <f aca="false">SUM(G43:G49)</f>
        <v>0</v>
      </c>
      <c r="H42" s="22" t="n">
        <f aca="false">SUM(H43:H49)</f>
        <v>0</v>
      </c>
      <c r="I42" s="22" t="n">
        <f aca="false">SUM(I43:I49)</f>
        <v>0</v>
      </c>
      <c r="J42" s="22" t="n">
        <f aca="false">SUM(J43:J49)</f>
        <v>0</v>
      </c>
      <c r="K42" s="22" t="n">
        <f aca="false">SUM(K43:K49)</f>
        <v>0</v>
      </c>
      <c r="L42" s="22" t="n">
        <f aca="false">SUM(L43:L49)</f>
        <v>0</v>
      </c>
    </row>
    <row r="43" customFormat="false" ht="12" hidden="false" customHeight="true" outlineLevel="0" collapsed="false">
      <c r="A43" s="26" t="s">
        <v>51</v>
      </c>
      <c r="B43" s="24" t="n">
        <f aca="false">SUM(C43,G43:L43)</f>
        <v>0</v>
      </c>
      <c r="C43" s="24" t="n">
        <f aca="false">SUM(D43:F43)</f>
        <v>0</v>
      </c>
      <c r="D43" s="25" t="n">
        <f aca="false">SUMIF([1]abril!$O$6:$O$6276,[1]bairros!$A43,[1]abril!AJ$6:AJ$6276)</f>
        <v>0</v>
      </c>
      <c r="E43" s="25" t="n">
        <f aca="false">SUMIF([1]abril!$O$6:$O$6276,[1]bairros!$A43,[1]abril!AK$6:AK$6276)</f>
        <v>0</v>
      </c>
      <c r="F43" s="25" t="n">
        <f aca="false">SUMIF([1]abril!$O$6:$O$6276,[1]bairros!$A43,[1]abril!AL$6:AL$6276)</f>
        <v>0</v>
      </c>
      <c r="G43" s="25" t="n">
        <f aca="false">SUMIF([1]abril!$O$6:$O$6276,[1]bairros!$A43,[1]abril!AN$6:AN$6276)</f>
        <v>0</v>
      </c>
      <c r="H43" s="25" t="n">
        <f aca="false">SUMIF([1]abril!$O$6:$O$6276,[1]bairros!$A43,[1]abril!AO$6:AO$6276)</f>
        <v>0</v>
      </c>
      <c r="I43" s="25" t="n">
        <f aca="false">SUMIF([1]abril!$O$6:$O$6276,[1]bairros!$A43,[1]abril!AP$6:AP$6276)</f>
        <v>0</v>
      </c>
      <c r="J43" s="25" t="n">
        <f aca="false">SUMIF([1]abril!$O$6:$O$6276,[1]bairros!$A43,[1]abril!AQ$6:AQ$6276)</f>
        <v>0</v>
      </c>
      <c r="K43" s="25" t="n">
        <f aca="false">SUMIF([1]abril!$O$6:$O$6276,[1]bairros!$A43,[1]abril!AU$6:AU$6276)</f>
        <v>0</v>
      </c>
      <c r="L43" s="25" t="n">
        <f aca="false">SUMIF([1]abril!$O$6:$O$6276,[1]bairros!$A43,[1]abril!AV$6:AV$6276)</f>
        <v>0</v>
      </c>
    </row>
    <row r="44" customFormat="false" ht="12" hidden="false" customHeight="true" outlineLevel="0" collapsed="false">
      <c r="A44" s="27" t="s">
        <v>52</v>
      </c>
      <c r="B44" s="24" t="n">
        <f aca="false">SUM(C44,G44:L44)</f>
        <v>0</v>
      </c>
      <c r="C44" s="24" t="n">
        <f aca="false">SUM(D44:F44)</f>
        <v>0</v>
      </c>
      <c r="D44" s="25" t="n">
        <f aca="false">SUMIF([1]abril!$O$6:$O$6276,[1]bairros!$A44,[1]abril!AJ$6:AJ$6276)</f>
        <v>0</v>
      </c>
      <c r="E44" s="25" t="n">
        <f aca="false">SUMIF([1]abril!$O$6:$O$6276,[1]bairros!$A44,[1]abril!AK$6:AK$6276)</f>
        <v>0</v>
      </c>
      <c r="F44" s="25" t="n">
        <f aca="false">SUMIF([1]abril!$O$6:$O$6276,[1]bairros!$A44,[1]abril!AL$6:AL$6276)</f>
        <v>0</v>
      </c>
      <c r="G44" s="25" t="n">
        <f aca="false">SUMIF([1]abril!$O$6:$O$6276,[1]bairros!$A44,[1]abril!AN$6:AN$6276)</f>
        <v>0</v>
      </c>
      <c r="H44" s="25" t="n">
        <f aca="false">SUMIF([1]abril!$O$6:$O$6276,[1]bairros!$A44,[1]abril!AO$6:AO$6276)</f>
        <v>0</v>
      </c>
      <c r="I44" s="25" t="n">
        <f aca="false">SUMIF([1]abril!$O$6:$O$6276,[1]bairros!$A44,[1]abril!AP$6:AP$6276)</f>
        <v>0</v>
      </c>
      <c r="J44" s="25" t="n">
        <f aca="false">SUMIF([1]abril!$O$6:$O$6276,[1]bairros!$A44,[1]abril!AQ$6:AQ$6276)</f>
        <v>0</v>
      </c>
      <c r="K44" s="25" t="n">
        <f aca="false">SUMIF([1]abril!$O$6:$O$6276,[1]bairros!$A44,[1]abril!AU$6:AU$6276)</f>
        <v>0</v>
      </c>
      <c r="L44" s="25" t="n">
        <f aca="false">SUMIF([1]abril!$O$6:$O$6276,[1]bairros!$A44,[1]abril!AV$6:AV$6276)</f>
        <v>0</v>
      </c>
    </row>
    <row r="45" customFormat="false" ht="12" hidden="false" customHeight="true" outlineLevel="0" collapsed="false">
      <c r="A45" s="27" t="s">
        <v>53</v>
      </c>
      <c r="B45" s="24" t="n">
        <f aca="false">SUM(C45,G45:L45)</f>
        <v>0</v>
      </c>
      <c r="C45" s="24" t="n">
        <f aca="false">SUM(D45:F45)</f>
        <v>0</v>
      </c>
      <c r="D45" s="25" t="n">
        <f aca="false">SUMIF([1]abril!$O$6:$O$6276,[1]bairros!$A45,[1]abril!AJ$6:AJ$6276)</f>
        <v>0</v>
      </c>
      <c r="E45" s="25" t="n">
        <f aca="false">SUMIF([1]abril!$O$6:$O$6276,[1]bairros!$A45,[1]abril!AK$6:AK$6276)</f>
        <v>0</v>
      </c>
      <c r="F45" s="25" t="n">
        <f aca="false">SUMIF([1]abril!$O$6:$O$6276,[1]bairros!$A45,[1]abril!AL$6:AL$6276)</f>
        <v>0</v>
      </c>
      <c r="G45" s="25" t="n">
        <f aca="false">SUMIF([1]abril!$O$6:$O$6276,[1]bairros!$A45,[1]abril!AN$6:AN$6276)</f>
        <v>0</v>
      </c>
      <c r="H45" s="25" t="n">
        <f aca="false">SUMIF([1]abril!$O$6:$O$6276,[1]bairros!$A45,[1]abril!AO$6:AO$6276)</f>
        <v>0</v>
      </c>
      <c r="I45" s="25" t="n">
        <f aca="false">SUMIF([1]abril!$O$6:$O$6276,[1]bairros!$A45,[1]abril!AP$6:AP$6276)</f>
        <v>0</v>
      </c>
      <c r="J45" s="25" t="n">
        <f aca="false">SUMIF([1]abril!$O$6:$O$6276,[1]bairros!$A45,[1]abril!AQ$6:AQ$6276)</f>
        <v>0</v>
      </c>
      <c r="K45" s="25" t="n">
        <f aca="false">SUMIF([1]abril!$O$6:$O$6276,[1]bairros!$A45,[1]abril!AU$6:AU$6276)</f>
        <v>0</v>
      </c>
      <c r="L45" s="25" t="n">
        <f aca="false">SUMIF([1]abril!$O$6:$O$6276,[1]bairros!$A45,[1]abril!AV$6:AV$6276)</f>
        <v>0</v>
      </c>
    </row>
    <row r="46" customFormat="false" ht="12" hidden="false" customHeight="true" outlineLevel="0" collapsed="false">
      <c r="A46" s="27" t="s">
        <v>54</v>
      </c>
      <c r="B46" s="24" t="n">
        <f aca="false">SUM(C46,G46:L46)</f>
        <v>0</v>
      </c>
      <c r="C46" s="24" t="n">
        <f aca="false">SUM(D46:F46)</f>
        <v>0</v>
      </c>
      <c r="D46" s="25" t="n">
        <f aca="false">SUMIF([1]abril!$O$6:$O$6276,[1]bairros!$A46,[1]abril!AJ$6:AJ$6276)</f>
        <v>0</v>
      </c>
      <c r="E46" s="25" t="n">
        <f aca="false">SUMIF([1]abril!$O$6:$O$6276,[1]bairros!$A46,[1]abril!AK$6:AK$6276)</f>
        <v>0</v>
      </c>
      <c r="F46" s="25" t="n">
        <f aca="false">SUMIF([1]abril!$O$6:$O$6276,[1]bairros!$A46,[1]abril!AL$6:AL$6276)</f>
        <v>0</v>
      </c>
      <c r="G46" s="25" t="n">
        <f aca="false">SUMIF([1]abril!$O$6:$O$6276,[1]bairros!$A46,[1]abril!AN$6:AN$6276)</f>
        <v>0</v>
      </c>
      <c r="H46" s="25" t="n">
        <f aca="false">SUMIF([1]abril!$O$6:$O$6276,[1]bairros!$A46,[1]abril!AO$6:AO$6276)</f>
        <v>0</v>
      </c>
      <c r="I46" s="25" t="n">
        <f aca="false">SUMIF([1]abril!$O$6:$O$6276,[1]bairros!$A46,[1]abril!AP$6:AP$6276)</f>
        <v>0</v>
      </c>
      <c r="J46" s="25" t="n">
        <f aca="false">SUMIF([1]abril!$O$6:$O$6276,[1]bairros!$A46,[1]abril!AQ$6:AQ$6276)</f>
        <v>0</v>
      </c>
      <c r="K46" s="25" t="n">
        <f aca="false">SUMIF([1]abril!$O$6:$O$6276,[1]bairros!$A46,[1]abril!AU$6:AU$6276)</f>
        <v>0</v>
      </c>
      <c r="L46" s="25" t="n">
        <f aca="false">SUMIF([1]abril!$O$6:$O$6276,[1]bairros!$A46,[1]abril!AV$6:AV$6276)</f>
        <v>0</v>
      </c>
    </row>
    <row r="47" customFormat="false" ht="12" hidden="false" customHeight="true" outlineLevel="0" collapsed="false">
      <c r="A47" s="27" t="s">
        <v>55</v>
      </c>
      <c r="B47" s="24" t="n">
        <f aca="false">SUM(C47,G47:L47)</f>
        <v>0</v>
      </c>
      <c r="C47" s="24" t="n">
        <f aca="false">SUM(D47:F47)</f>
        <v>0</v>
      </c>
      <c r="D47" s="25" t="n">
        <f aca="false">SUMIF([1]abril!$O$6:$O$6276,[1]bairros!$A47,[1]abril!AJ$6:AJ$6276)</f>
        <v>0</v>
      </c>
      <c r="E47" s="25" t="n">
        <f aca="false">SUMIF([1]abril!$O$6:$O$6276,[1]bairros!$A47,[1]abril!AK$6:AK$6276)</f>
        <v>0</v>
      </c>
      <c r="F47" s="25" t="n">
        <f aca="false">SUMIF([1]abril!$O$6:$O$6276,[1]bairros!$A47,[1]abril!AL$6:AL$6276)</f>
        <v>0</v>
      </c>
      <c r="G47" s="25" t="n">
        <f aca="false">SUMIF([1]abril!$O$6:$O$6276,[1]bairros!$A47,[1]abril!AN$6:AN$6276)</f>
        <v>0</v>
      </c>
      <c r="H47" s="25" t="n">
        <f aca="false">SUMIF([1]abril!$O$6:$O$6276,[1]bairros!$A47,[1]abril!AO$6:AO$6276)</f>
        <v>0</v>
      </c>
      <c r="I47" s="25" t="n">
        <f aca="false">SUMIF([1]abril!$O$6:$O$6276,[1]bairros!$A47,[1]abril!AP$6:AP$6276)</f>
        <v>0</v>
      </c>
      <c r="J47" s="25" t="n">
        <f aca="false">SUMIF([1]abril!$O$6:$O$6276,[1]bairros!$A47,[1]abril!AQ$6:AQ$6276)</f>
        <v>0</v>
      </c>
      <c r="K47" s="25" t="n">
        <f aca="false">SUMIF([1]abril!$O$6:$O$6276,[1]bairros!$A47,[1]abril!AU$6:AU$6276)</f>
        <v>0</v>
      </c>
      <c r="L47" s="25" t="n">
        <f aca="false">SUMIF([1]abril!$O$6:$O$6276,[1]bairros!$A47,[1]abril!AV$6:AV$6276)</f>
        <v>0</v>
      </c>
    </row>
    <row r="48" customFormat="false" ht="12" hidden="false" customHeight="true" outlineLevel="0" collapsed="false">
      <c r="A48" s="26" t="s">
        <v>56</v>
      </c>
      <c r="B48" s="24" t="n">
        <f aca="false">SUM(C48,G48:L48)</f>
        <v>0</v>
      </c>
      <c r="C48" s="24" t="n">
        <f aca="false">SUM(D48:F48)</f>
        <v>0</v>
      </c>
      <c r="D48" s="25" t="n">
        <f aca="false">SUMIF([1]abril!$O$6:$O$6276,[1]bairros!$A48,[1]abril!AJ$6:AJ$6276)</f>
        <v>0</v>
      </c>
      <c r="E48" s="25" t="n">
        <f aca="false">SUMIF([1]abril!$O$6:$O$6276,[1]bairros!$A48,[1]abril!AK$6:AK$6276)</f>
        <v>0</v>
      </c>
      <c r="F48" s="25" t="n">
        <f aca="false">SUMIF([1]abril!$O$6:$O$6276,[1]bairros!$A48,[1]abril!AL$6:AL$6276)</f>
        <v>0</v>
      </c>
      <c r="G48" s="25" t="n">
        <f aca="false">SUMIF([1]abril!$O$6:$O$6276,[1]bairros!$A48,[1]abril!AN$6:AN$6276)</f>
        <v>0</v>
      </c>
      <c r="H48" s="25" t="n">
        <f aca="false">SUMIF([1]abril!$O$6:$O$6276,[1]bairros!$A48,[1]abril!AO$6:AO$6276)</f>
        <v>0</v>
      </c>
      <c r="I48" s="25" t="n">
        <f aca="false">SUMIF([1]abril!$O$6:$O$6276,[1]bairros!$A48,[1]abril!AP$6:AP$6276)</f>
        <v>0</v>
      </c>
      <c r="J48" s="25" t="n">
        <f aca="false">SUMIF([1]abril!$O$6:$O$6276,[1]bairros!$A48,[1]abril!AQ$6:AQ$6276)</f>
        <v>0</v>
      </c>
      <c r="K48" s="25" t="n">
        <f aca="false">SUMIF([1]abril!$O$6:$O$6276,[1]bairros!$A48,[1]abril!AU$6:AU$6276)</f>
        <v>0</v>
      </c>
      <c r="L48" s="25" t="n">
        <f aca="false">SUMIF([1]abril!$O$6:$O$6276,[1]bairros!$A48,[1]abril!AV$6:AV$6276)</f>
        <v>0</v>
      </c>
    </row>
    <row r="49" customFormat="false" ht="12" hidden="false" customHeight="true" outlineLevel="0" collapsed="false">
      <c r="A49" s="26" t="s">
        <v>57</v>
      </c>
      <c r="B49" s="24" t="n">
        <f aca="false">SUM(C49,G49:L49)</f>
        <v>0</v>
      </c>
      <c r="C49" s="24" t="n">
        <f aca="false">SUM(D49:F49)</f>
        <v>0</v>
      </c>
      <c r="D49" s="25" t="n">
        <f aca="false">SUMIF([1]abril!$O$6:$O$6276,[1]bairros!$A49,[1]abril!AJ$6:AJ$6276)</f>
        <v>0</v>
      </c>
      <c r="E49" s="25" t="n">
        <f aca="false">SUMIF([1]abril!$O$6:$O$6276,[1]bairros!$A49,[1]abril!AK$6:AK$6276)</f>
        <v>0</v>
      </c>
      <c r="F49" s="25" t="n">
        <f aca="false">SUMIF([1]abril!$O$6:$O$6276,[1]bairros!$A49,[1]abril!AL$6:AL$6276)</f>
        <v>0</v>
      </c>
      <c r="G49" s="25" t="n">
        <f aca="false">SUMIF([1]abril!$O$6:$O$6276,[1]bairros!$A49,[1]abril!AN$6:AN$6276)</f>
        <v>0</v>
      </c>
      <c r="H49" s="25" t="n">
        <f aca="false">SUMIF([1]abril!$O$6:$O$6276,[1]bairros!$A49,[1]abril!AO$6:AO$6276)</f>
        <v>0</v>
      </c>
      <c r="I49" s="25" t="n">
        <f aca="false">SUMIF([1]abril!$O$6:$O$6276,[1]bairros!$A49,[1]abril!AP$6:AP$6276)</f>
        <v>0</v>
      </c>
      <c r="J49" s="25" t="n">
        <f aca="false">SUMIF([1]abril!$O$6:$O$6276,[1]bairros!$A49,[1]abril!AQ$6:AQ$6276)</f>
        <v>0</v>
      </c>
      <c r="K49" s="25" t="n">
        <f aca="false">SUMIF([1]abril!$O$6:$O$6276,[1]bairros!$A49,[1]abril!AU$6:AU$6276)</f>
        <v>0</v>
      </c>
      <c r="L49" s="25" t="n">
        <f aca="false">SUMIF([1]abril!$O$6:$O$6276,[1]bairros!$A49,[1]abril!AV$6:AV$6276)</f>
        <v>0</v>
      </c>
    </row>
    <row r="50" customFormat="false" ht="12" hidden="false" customHeight="true" outlineLevel="0" collapsed="false">
      <c r="A50" s="18" t="s">
        <v>58</v>
      </c>
      <c r="B50" s="22" t="n">
        <f aca="false">SUM(B51:B53)</f>
        <v>0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22" t="n">
        <f aca="false">SUM(G51:G53)</f>
        <v>0</v>
      </c>
      <c r="H50" s="22" t="n">
        <f aca="false">SUM(H51:H53)</f>
        <v>0</v>
      </c>
      <c r="I50" s="22" t="n">
        <f aca="false">SUM(I51:I53)</f>
        <v>0</v>
      </c>
      <c r="J50" s="22" t="n">
        <f aca="false">SUM(J51:J53)</f>
        <v>0</v>
      </c>
      <c r="K50" s="22" t="n">
        <f aca="false">SUM(K51:K53)</f>
        <v>0</v>
      </c>
      <c r="L50" s="22" t="n">
        <f aca="false">SUM(L51:L53)</f>
        <v>0</v>
      </c>
    </row>
    <row r="51" customFormat="false" ht="12" hidden="false" customHeight="true" outlineLevel="0" collapsed="false">
      <c r="A51" s="23" t="s">
        <v>59</v>
      </c>
      <c r="B51" s="24" t="n">
        <f aca="false">SUM(C51,G51:L51)</f>
        <v>0</v>
      </c>
      <c r="C51" s="24" t="n">
        <f aca="false">SUM(D51:F51)</f>
        <v>0</v>
      </c>
      <c r="D51" s="25" t="n">
        <f aca="false">SUMIF([1]abril!$O$6:$O$6276,[1]bairros!$A51,[1]abril!AJ$6:AJ$6276)</f>
        <v>0</v>
      </c>
      <c r="E51" s="25" t="n">
        <f aca="false">SUMIF([1]abril!$O$6:$O$6276,[1]bairros!$A51,[1]abril!AK$6:AK$6276)</f>
        <v>0</v>
      </c>
      <c r="F51" s="25" t="n">
        <f aca="false">SUMIF([1]abril!$O$6:$O$6276,[1]bairros!$A51,[1]abril!AL$6:AL$6276)</f>
        <v>0</v>
      </c>
      <c r="G51" s="25" t="n">
        <f aca="false">SUMIF([1]abril!$O$6:$O$6276,[1]bairros!$A51,[1]abril!AN$6:AN$6276)</f>
        <v>0</v>
      </c>
      <c r="H51" s="25" t="n">
        <f aca="false">SUMIF([1]abril!$O$6:$O$6276,[1]bairros!$A51,[1]abril!AO$6:AO$6276)</f>
        <v>0</v>
      </c>
      <c r="I51" s="25" t="n">
        <f aca="false">SUMIF([1]abril!$O$6:$O$6276,[1]bairros!$A51,[1]abril!AP$6:AP$6276)</f>
        <v>0</v>
      </c>
      <c r="J51" s="25" t="n">
        <f aca="false">SUMIF([1]abril!$O$6:$O$6276,[1]bairros!$A51,[1]abril!AQ$6:AQ$6276)</f>
        <v>0</v>
      </c>
      <c r="K51" s="25" t="n">
        <f aca="false">SUMIF([1]abril!$O$6:$O$6276,[1]bairros!$A51,[1]abril!AU$6:AU$6276)</f>
        <v>0</v>
      </c>
      <c r="L51" s="25" t="n">
        <f aca="false">SUMIF([1]abril!$O$6:$O$6276,[1]bairros!$A51,[1]abril!AV$6:AV$6276)</f>
        <v>0</v>
      </c>
    </row>
    <row r="52" customFormat="false" ht="12" hidden="false" customHeight="true" outlineLevel="0" collapsed="false">
      <c r="A52" s="27" t="s">
        <v>60</v>
      </c>
      <c r="B52" s="24" t="n">
        <f aca="false">SUM(C52,G52:L52)</f>
        <v>0</v>
      </c>
      <c r="C52" s="24" t="n">
        <f aca="false">SUM(D52:F52)</f>
        <v>0</v>
      </c>
      <c r="D52" s="25" t="n">
        <f aca="false">SUMIF([1]abril!$O$6:$O$6276,[1]bairros!$A52,[1]abril!AJ$6:AJ$6276)</f>
        <v>0</v>
      </c>
      <c r="E52" s="25" t="n">
        <f aca="false">SUMIF([1]abril!$O$6:$O$6276,[1]bairros!$A52,[1]abril!AK$6:AK$6276)</f>
        <v>0</v>
      </c>
      <c r="F52" s="25" t="n">
        <f aca="false">SUMIF([1]abril!$O$6:$O$6276,[1]bairros!$A52,[1]abril!AL$6:AL$6276)</f>
        <v>0</v>
      </c>
      <c r="G52" s="25" t="n">
        <f aca="false">SUMIF([1]abril!$O$6:$O$6276,[1]bairros!$A52,[1]abril!AN$6:AN$6276)</f>
        <v>0</v>
      </c>
      <c r="H52" s="25" t="n">
        <f aca="false">SUMIF([1]abril!$O$6:$O$6276,[1]bairros!$A52,[1]abril!AO$6:AO$6276)</f>
        <v>0</v>
      </c>
      <c r="I52" s="25" t="n">
        <f aca="false">SUMIF([1]abril!$O$6:$O$6276,[1]bairros!$A52,[1]abril!AP$6:AP$6276)</f>
        <v>0</v>
      </c>
      <c r="J52" s="25" t="n">
        <f aca="false">SUMIF([1]abril!$O$6:$O$6276,[1]bairros!$A52,[1]abril!AQ$6:AQ$6276)</f>
        <v>0</v>
      </c>
      <c r="K52" s="25" t="n">
        <f aca="false">SUMIF([1]abril!$O$6:$O$6276,[1]bairros!$A52,[1]abril!AU$6:AU$6276)</f>
        <v>0</v>
      </c>
      <c r="L52" s="25" t="n">
        <f aca="false">SUMIF([1]abril!$O$6:$O$6276,[1]bairros!$A52,[1]abril!AV$6:AV$6276)</f>
        <v>0</v>
      </c>
    </row>
    <row r="53" customFormat="false" ht="12" hidden="false" customHeight="true" outlineLevel="0" collapsed="false">
      <c r="A53" s="27" t="s">
        <v>61</v>
      </c>
      <c r="B53" s="24" t="n">
        <f aca="false">SUM(C53,G53:L53)</f>
        <v>0</v>
      </c>
      <c r="C53" s="24" t="n">
        <f aca="false">SUM(D53:F53)</f>
        <v>0</v>
      </c>
      <c r="D53" s="25" t="n">
        <f aca="false">SUMIF([1]abril!$O$6:$O$6276,[1]bairros!$A53,[1]abril!AJ$6:AJ$6276)</f>
        <v>0</v>
      </c>
      <c r="E53" s="25" t="n">
        <f aca="false">SUMIF([1]abril!$O$6:$O$6276,[1]bairros!$A53,[1]abril!AK$6:AK$6276)</f>
        <v>0</v>
      </c>
      <c r="F53" s="25" t="n">
        <f aca="false">SUMIF([1]abril!$O$6:$O$6276,[1]bairros!$A53,[1]abril!AL$6:AL$6276)</f>
        <v>0</v>
      </c>
      <c r="G53" s="25" t="n">
        <f aca="false">SUMIF([1]abril!$O$6:$O$6276,[1]bairros!$A53,[1]abril!AN$6:AN$6276)</f>
        <v>0</v>
      </c>
      <c r="H53" s="25" t="n">
        <f aca="false">SUMIF([1]abril!$O$6:$O$6276,[1]bairros!$A53,[1]abril!AO$6:AO$6276)</f>
        <v>0</v>
      </c>
      <c r="I53" s="25" t="n">
        <f aca="false">SUMIF([1]abril!$O$6:$O$6276,[1]bairros!$A53,[1]abril!AP$6:AP$6276)</f>
        <v>0</v>
      </c>
      <c r="J53" s="25" t="n">
        <f aca="false">SUMIF([1]abril!$O$6:$O$6276,[1]bairros!$A53,[1]abril!AQ$6:AQ$6276)</f>
        <v>0</v>
      </c>
      <c r="K53" s="25" t="n">
        <f aca="false">SUMIF([1]abril!$O$6:$O$6276,[1]bairros!$A53,[1]abril!AU$6:AU$6276)</f>
        <v>0</v>
      </c>
      <c r="L53" s="25" t="n">
        <f aca="false">SUMIF([1]abril!$O$6:$O$6276,[1]bairros!$A53,[1]abril!AV$6:AV$6276)</f>
        <v>0</v>
      </c>
    </row>
    <row r="54" customFormat="false" ht="12" hidden="false" customHeight="true" outlineLevel="0" collapsed="false">
      <c r="A54" s="18" t="s">
        <v>62</v>
      </c>
      <c r="B54" s="22" t="n">
        <f aca="false">SUM(B55:B58)</f>
        <v>35</v>
      </c>
      <c r="C54" s="22" t="n">
        <f aca="false">SUM(C55:C58)</f>
        <v>34</v>
      </c>
      <c r="D54" s="22" t="n">
        <f aca="false">SUM(D55:D58)</f>
        <v>0</v>
      </c>
      <c r="E54" s="22" t="n">
        <f aca="false">SUM(E55:E58)</f>
        <v>2</v>
      </c>
      <c r="F54" s="22" t="n">
        <f aca="false">SUM(F55:F58)</f>
        <v>32</v>
      </c>
      <c r="G54" s="22" t="n">
        <f aca="false">SUM(G55:G58)</f>
        <v>1</v>
      </c>
      <c r="H54" s="22" t="n">
        <f aca="false">SUM(H55:H58)</f>
        <v>0</v>
      </c>
      <c r="I54" s="22" t="n">
        <f aca="false">SUM(I55:I58)</f>
        <v>0</v>
      </c>
      <c r="J54" s="22" t="n">
        <f aca="false">SUM(J55:J58)</f>
        <v>0</v>
      </c>
      <c r="K54" s="22" t="n">
        <f aca="false">SUM(K55:K58)</f>
        <v>0</v>
      </c>
      <c r="L54" s="22" t="n">
        <f aca="false">SUM(L55:L58)</f>
        <v>0</v>
      </c>
    </row>
    <row r="55" customFormat="false" ht="12" hidden="false" customHeight="true" outlineLevel="0" collapsed="false">
      <c r="A55" s="27" t="s">
        <v>63</v>
      </c>
      <c r="B55" s="24" t="n">
        <f aca="false">SUM(C55,G55:L55)</f>
        <v>1</v>
      </c>
      <c r="C55" s="24" t="n">
        <f aca="false">SUM(D55:F55)</f>
        <v>1</v>
      </c>
      <c r="D55" s="25" t="n">
        <f aca="false">SUMIF([1]abril!$O$6:$O$6276,[1]bairros!$A55,[1]abril!AJ$6:AJ$6276)</f>
        <v>0</v>
      </c>
      <c r="E55" s="25" t="n">
        <f aca="false">SUMIF([1]abril!$O$6:$O$6276,[1]bairros!$A55,[1]abril!AK$6:AK$6276)</f>
        <v>1</v>
      </c>
      <c r="F55" s="25" t="n">
        <f aca="false">SUMIF([1]abril!$O$6:$O$6276,[1]bairros!$A55,[1]abril!AL$6:AL$6276)</f>
        <v>0</v>
      </c>
      <c r="G55" s="25" t="n">
        <f aca="false">SUMIF([1]abril!$O$6:$O$6276,[1]bairros!$A55,[1]abril!AN$6:AN$6276)</f>
        <v>0</v>
      </c>
      <c r="H55" s="25" t="n">
        <f aca="false">SUMIF([1]abril!$O$6:$O$6276,[1]bairros!$A55,[1]abril!AO$6:AO$6276)</f>
        <v>0</v>
      </c>
      <c r="I55" s="25" t="n">
        <f aca="false">SUMIF([1]abril!$O$6:$O$6276,[1]bairros!$A55,[1]abril!AP$6:AP$6276)</f>
        <v>0</v>
      </c>
      <c r="J55" s="25" t="n">
        <f aca="false">SUMIF([1]abril!$O$6:$O$6276,[1]bairros!$A55,[1]abril!AQ$6:AQ$6276)</f>
        <v>0</v>
      </c>
      <c r="K55" s="25" t="n">
        <f aca="false">SUMIF([1]abril!$O$6:$O$6276,[1]bairros!$A55,[1]abril!AU$6:AU$6276)</f>
        <v>0</v>
      </c>
      <c r="L55" s="25" t="n">
        <f aca="false">SUMIF([1]abril!$O$6:$O$6276,[1]bairros!$A55,[1]abril!AV$6:AV$6276)</f>
        <v>0</v>
      </c>
    </row>
    <row r="56" customFormat="false" ht="12" hidden="false" customHeight="true" outlineLevel="0" collapsed="false">
      <c r="A56" s="27" t="s">
        <v>64</v>
      </c>
      <c r="B56" s="24" t="n">
        <f aca="false">SUM(C56,G56:L56)</f>
        <v>1</v>
      </c>
      <c r="C56" s="24" t="n">
        <f aca="false">SUM(D56:F56)</f>
        <v>1</v>
      </c>
      <c r="D56" s="25" t="n">
        <f aca="false">SUMIF([1]abril!$O$6:$O$6276,[1]bairros!$A56,[1]abril!AJ$6:AJ$6276)</f>
        <v>0</v>
      </c>
      <c r="E56" s="25" t="n">
        <f aca="false">SUMIF([1]abril!$O$6:$O$6276,[1]bairros!$A56,[1]abril!AK$6:AK$6276)</f>
        <v>1</v>
      </c>
      <c r="F56" s="25" t="n">
        <f aca="false">SUMIF([1]abril!$O$6:$O$6276,[1]bairros!$A56,[1]abril!AL$6:AL$6276)</f>
        <v>0</v>
      </c>
      <c r="G56" s="25" t="n">
        <f aca="false">SUMIF([1]abril!$O$6:$O$6276,[1]bairros!$A56,[1]abril!AN$6:AN$6276)</f>
        <v>0</v>
      </c>
      <c r="H56" s="25" t="n">
        <f aca="false">SUMIF([1]abril!$O$6:$O$6276,[1]bairros!$A56,[1]abril!AO$6:AO$6276)</f>
        <v>0</v>
      </c>
      <c r="I56" s="25" t="n">
        <f aca="false">SUMIF([1]abril!$O$6:$O$6276,[1]bairros!$A56,[1]abril!AP$6:AP$6276)</f>
        <v>0</v>
      </c>
      <c r="J56" s="25" t="n">
        <f aca="false">SUMIF([1]abril!$O$6:$O$6276,[1]bairros!$A56,[1]abril!AQ$6:AQ$6276)</f>
        <v>0</v>
      </c>
      <c r="K56" s="25" t="n">
        <f aca="false">SUMIF([1]abril!$O$6:$O$6276,[1]bairros!$A56,[1]abril!AU$6:AU$6276)</f>
        <v>0</v>
      </c>
      <c r="L56" s="25" t="n">
        <f aca="false">SUMIF([1]abril!$O$6:$O$6276,[1]bairros!$A56,[1]abril!AV$6:AV$6276)</f>
        <v>0</v>
      </c>
    </row>
    <row r="57" customFormat="false" ht="12" hidden="false" customHeight="true" outlineLevel="0" collapsed="false">
      <c r="A57" s="27" t="s">
        <v>65</v>
      </c>
      <c r="B57" s="24" t="n">
        <f aca="false">SUM(C57,G57:L57)</f>
        <v>0</v>
      </c>
      <c r="C57" s="24" t="n">
        <f aca="false">SUM(D57:F57)</f>
        <v>0</v>
      </c>
      <c r="D57" s="25" t="n">
        <f aca="false">SUMIF([1]abril!$O$6:$O$6276,[1]bairros!$A57,[1]abril!AJ$6:AJ$6276)</f>
        <v>0</v>
      </c>
      <c r="E57" s="25" t="n">
        <f aca="false">SUMIF([1]abril!$O$6:$O$6276,[1]bairros!$A57,[1]abril!AK$6:AK$6276)</f>
        <v>0</v>
      </c>
      <c r="F57" s="25" t="n">
        <f aca="false">SUMIF([1]abril!$O$6:$O$6276,[1]bairros!$A57,[1]abril!AL$6:AL$6276)</f>
        <v>0</v>
      </c>
      <c r="G57" s="25" t="n">
        <f aca="false">SUMIF([1]abril!$O$6:$O$6276,[1]bairros!$A57,[1]abril!AN$6:AN$6276)</f>
        <v>0</v>
      </c>
      <c r="H57" s="25" t="n">
        <f aca="false">SUMIF([1]abril!$O$6:$O$6276,[1]bairros!$A57,[1]abril!AO$6:AO$6276)</f>
        <v>0</v>
      </c>
      <c r="I57" s="25" t="n">
        <f aca="false">SUMIF([1]abril!$O$6:$O$6276,[1]bairros!$A57,[1]abril!AP$6:AP$6276)</f>
        <v>0</v>
      </c>
      <c r="J57" s="25" t="n">
        <f aca="false">SUMIF([1]abril!$O$6:$O$6276,[1]bairros!$A57,[1]abril!AQ$6:AQ$6276)</f>
        <v>0</v>
      </c>
      <c r="K57" s="25" t="n">
        <f aca="false">SUMIF([1]abril!$O$6:$O$6276,[1]bairros!$A57,[1]abril!AU$6:AU$6276)</f>
        <v>0</v>
      </c>
      <c r="L57" s="25" t="n">
        <f aca="false">SUMIF([1]abril!$O$6:$O$6276,[1]bairros!$A57,[1]abril!AV$6:AV$6276)</f>
        <v>0</v>
      </c>
    </row>
    <row r="58" customFormat="false" ht="11.25" hidden="false" customHeight="true" outlineLevel="0" collapsed="false">
      <c r="A58" s="27" t="s">
        <v>66</v>
      </c>
      <c r="B58" s="24" t="n">
        <f aca="false">SUM(C58,G58:L58)</f>
        <v>33</v>
      </c>
      <c r="C58" s="24" t="n">
        <f aca="false">SUM(D58:F58)</f>
        <v>32</v>
      </c>
      <c r="D58" s="25" t="n">
        <f aca="false">SUMIF([1]abril!$O$6:$O$6276,[1]bairros!$A58,[1]abril!AJ$6:AJ$6276)</f>
        <v>0</v>
      </c>
      <c r="E58" s="25" t="n">
        <f aca="false">SUMIF([1]abril!$O$6:$O$6276,[1]bairros!$A58,[1]abril!AK$6:AK$6276)</f>
        <v>0</v>
      </c>
      <c r="F58" s="25" t="n">
        <f aca="false">SUMIF([1]abril!$O$6:$O$6276,[1]bairros!$A58,[1]abril!AL$6:AL$6276)</f>
        <v>32</v>
      </c>
      <c r="G58" s="25" t="n">
        <f aca="false">SUMIF([1]abril!$O$6:$O$6276,[1]bairros!$A58,[1]abril!AN$6:AN$6276)</f>
        <v>1</v>
      </c>
      <c r="H58" s="25" t="n">
        <f aca="false">SUMIF([1]abril!$O$6:$O$6276,[1]bairros!$A58,[1]abril!AO$6:AO$6276)</f>
        <v>0</v>
      </c>
      <c r="I58" s="25" t="n">
        <f aca="false">SUMIF([1]abril!$O$6:$O$6276,[1]bairros!$A58,[1]abril!AP$6:AP$6276)</f>
        <v>0</v>
      </c>
      <c r="J58" s="25" t="n">
        <f aca="false">SUMIF([1]abril!$O$6:$O$6276,[1]bairros!$A58,[1]abril!AQ$6:AQ$6276)</f>
        <v>0</v>
      </c>
      <c r="K58" s="25" t="n">
        <f aca="false">SUMIF([1]abril!$O$6:$O$6276,[1]bairros!$A58,[1]abril!AU$6:AU$6276)</f>
        <v>0</v>
      </c>
      <c r="L58" s="25" t="n">
        <f aca="false">SUMIF([1]abril!$O$6:$O$6276,[1]bairros!$A58,[1]abril!AV$6:AV$6276)</f>
        <v>0</v>
      </c>
    </row>
    <row r="59" customFormat="false" ht="12.75" hidden="false" customHeight="true" outlineLevel="0" collapsed="false">
      <c r="A59" s="28" t="s">
        <v>67</v>
      </c>
      <c r="B59" s="22" t="n">
        <f aca="false">SUM(B60)</f>
        <v>0</v>
      </c>
      <c r="C59" s="22" t="n">
        <f aca="false">SUM(C60)</f>
        <v>0</v>
      </c>
      <c r="D59" s="22" t="n">
        <f aca="false">SUM(D60)</f>
        <v>0</v>
      </c>
      <c r="E59" s="22" t="n">
        <f aca="false">SUM(E60)</f>
        <v>0</v>
      </c>
      <c r="F59" s="22" t="n">
        <f aca="false">SUM(F60)</f>
        <v>0</v>
      </c>
      <c r="G59" s="22" t="n">
        <f aca="false">SUM(G60)</f>
        <v>0</v>
      </c>
      <c r="H59" s="22" t="n">
        <f aca="false">SUM(H60)</f>
        <v>0</v>
      </c>
      <c r="I59" s="22" t="n">
        <f aca="false">SUM(I60)</f>
        <v>0</v>
      </c>
      <c r="J59" s="22" t="n">
        <f aca="false">SUM(J60)</f>
        <v>0</v>
      </c>
      <c r="K59" s="22" t="n">
        <f aca="false">SUM(K60)</f>
        <v>0</v>
      </c>
      <c r="L59" s="22" t="n">
        <f aca="false">SUM(L60)</f>
        <v>0</v>
      </c>
    </row>
    <row r="60" customFormat="false" ht="12" hidden="false" customHeight="true" outlineLevel="0" collapsed="false">
      <c r="A60" s="29" t="s">
        <v>68</v>
      </c>
      <c r="B60" s="24" t="n">
        <f aca="false">SUM(C60,G60:L60)</f>
        <v>0</v>
      </c>
      <c r="C60" s="24" t="n">
        <f aca="false">SUM(D60:F60)</f>
        <v>0</v>
      </c>
      <c r="D60" s="25" t="n">
        <f aca="false">SUMIF([1]abril!$O$6:$O$6276,[1]bairros!$A60,[1]abril!AJ$6:AJ$6276)</f>
        <v>0</v>
      </c>
      <c r="E60" s="25" t="n">
        <f aca="false">SUMIF([1]abril!$O$6:$O$6276,[1]bairros!$A60,[1]abril!AK$6:AK$6276)</f>
        <v>0</v>
      </c>
      <c r="F60" s="25" t="n">
        <f aca="false">SUMIF([1]abril!$O$6:$O$6276,[1]bairros!$A60,[1]abril!AL$6:AL$6276)</f>
        <v>0</v>
      </c>
      <c r="G60" s="25" t="n">
        <f aca="false">SUMIF([1]abril!$O$6:$O$6276,[1]bairros!$A60,[1]abril!AN$6:AN$6276)</f>
        <v>0</v>
      </c>
      <c r="H60" s="25" t="n">
        <f aca="false">SUMIF([1]abril!$O$6:$O$6276,[1]bairros!$A60,[1]abril!AO$6:AO$6276)</f>
        <v>0</v>
      </c>
      <c r="I60" s="25" t="n">
        <f aca="false">SUMIF([1]abril!$O$6:$O$6276,[1]bairros!$A60,[1]abril!AP$6:AP$6276)</f>
        <v>0</v>
      </c>
      <c r="J60" s="25" t="n">
        <f aca="false">SUMIF([1]abril!$O$6:$O$6276,[1]bairros!$A60,[1]abril!AQ$6:AQ$6276)</f>
        <v>0</v>
      </c>
      <c r="K60" s="25" t="n">
        <f aca="false">SUMIF([1]abril!$O$6:$O$6276,[1]bairros!$A60,[1]abril!AU$6:AU$6276)</f>
        <v>0</v>
      </c>
      <c r="L60" s="25" t="n">
        <f aca="false">SUMIF([1]abril!$O$6:$O$6276,[1]bairros!$A60,[1]abril!AV$6:AV$6276)</f>
        <v>0</v>
      </c>
    </row>
    <row r="61" customFormat="false" ht="13.5" hidden="false" customHeight="true" outlineLevel="0" collapsed="false">
      <c r="A61" s="20" t="s">
        <v>69</v>
      </c>
      <c r="B61" s="21" t="n">
        <f aca="false">SUM(B62,B67,B71,B78,B95,B102,B116,B132,B137,B144,B146,B148,B150)</f>
        <v>191</v>
      </c>
      <c r="C61" s="21" t="n">
        <f aca="false">SUM(C62,C67,C71,C78,C95,C102,C116,C132,C137,C144,C146,C148,C150)</f>
        <v>186</v>
      </c>
      <c r="D61" s="21" t="n">
        <f aca="false">SUM(D62,D67,D71,D78,D95,D102,D116,D132,D137,D144,D146,D148,D150)</f>
        <v>18</v>
      </c>
      <c r="E61" s="21" t="n">
        <f aca="false">SUM(E62,E67,E71,E78,E95,E102,E116,E132,E137,E144,E146,E148,E150)</f>
        <v>14</v>
      </c>
      <c r="F61" s="21" t="n">
        <f aca="false">SUM(F62,F67,F71,F78,F95,F102,F116,F132,F137,F144,F146,F148,F150)</f>
        <v>154</v>
      </c>
      <c r="G61" s="21" t="n">
        <f aca="false">SUM(G62,G67,G71,G78,G95,G102,G116,G132,G137,G144,G146,G148,G150)</f>
        <v>2</v>
      </c>
      <c r="H61" s="21" t="n">
        <f aca="false">SUM(H62,H67,H71,H78,H95,H102,H116,H132,H137,H144,H146,H148,H150)</f>
        <v>3</v>
      </c>
      <c r="I61" s="21" t="n">
        <f aca="false">SUM(I62,I67,I71,I78,I95,I102,I116,I132,I137,I144,I146,I148,I150)</f>
        <v>0</v>
      </c>
      <c r="J61" s="21" t="n">
        <f aca="false">SUM(J62,J67,J71,J78,J95,J102,J116,J132,J137,J144,J146,J148,J150)</f>
        <v>0</v>
      </c>
      <c r="K61" s="21" t="n">
        <f aca="false">SUM(K62,K67,K71,K78,K95,K102,K116,K132,K137,K144,K146,K148,K150)</f>
        <v>0</v>
      </c>
      <c r="L61" s="21" t="n">
        <f aca="false">SUM(L62,L67,L71,L78,L95,L102,L116,L132,L137,L144,L146,L148,L150)</f>
        <v>0</v>
      </c>
    </row>
    <row r="62" customFormat="false" ht="12.75" hidden="false" customHeight="true" outlineLevel="0" collapsed="false">
      <c r="A62" s="18" t="s">
        <v>70</v>
      </c>
      <c r="B62" s="22" t="n">
        <f aca="false">SUM(B63:B66)</f>
        <v>2</v>
      </c>
      <c r="C62" s="22" t="n">
        <f aca="false">SUM(C63:C66)</f>
        <v>2</v>
      </c>
      <c r="D62" s="22" t="n">
        <f aca="false">SUM(D63:D66)</f>
        <v>0</v>
      </c>
      <c r="E62" s="22" t="n">
        <f aca="false">SUM(E63:E66)</f>
        <v>2</v>
      </c>
      <c r="F62" s="22" t="n">
        <f aca="false">SUM(F63:F66)</f>
        <v>0</v>
      </c>
      <c r="G62" s="22" t="n">
        <f aca="false">SUM(G63:G66)</f>
        <v>0</v>
      </c>
      <c r="H62" s="22" t="n">
        <f aca="false">SUM(H63:H66)</f>
        <v>0</v>
      </c>
      <c r="I62" s="22" t="n">
        <f aca="false">SUM(I63:I66)</f>
        <v>0</v>
      </c>
      <c r="J62" s="22" t="n">
        <f aca="false">SUM(J63:J66)</f>
        <v>0</v>
      </c>
      <c r="K62" s="22" t="n">
        <f aca="false">SUM(K63:K66)</f>
        <v>0</v>
      </c>
      <c r="L62" s="22" t="n">
        <f aca="false">SUM(L63:L66)</f>
        <v>0</v>
      </c>
    </row>
    <row r="63" customFormat="false" ht="12" hidden="false" customHeight="true" outlineLevel="0" collapsed="false">
      <c r="A63" s="23" t="s">
        <v>71</v>
      </c>
      <c r="B63" s="24" t="n">
        <f aca="false">SUM(C63,G63:L63)</f>
        <v>0</v>
      </c>
      <c r="C63" s="24" t="n">
        <f aca="false">SUM(D63:F63)</f>
        <v>0</v>
      </c>
      <c r="D63" s="25" t="n">
        <f aca="false">SUMIF([1]abril!$O$6:$O$6276,[1]bairros!$A63,[1]abril!AJ$6:AJ$6276)</f>
        <v>0</v>
      </c>
      <c r="E63" s="25" t="n">
        <f aca="false">SUMIF([1]abril!$O$6:$O$6276,[1]bairros!$A63,[1]abril!AK$6:AK$6276)</f>
        <v>0</v>
      </c>
      <c r="F63" s="25" t="n">
        <f aca="false">SUMIF([1]abril!$O$6:$O$6276,[1]bairros!$A63,[1]abril!AL$6:AL$6276)</f>
        <v>0</v>
      </c>
      <c r="G63" s="25" t="n">
        <f aca="false">SUMIF([1]abril!$O$6:$O$6276,[1]bairros!$A63,[1]abril!AN$6:AN$6276)</f>
        <v>0</v>
      </c>
      <c r="H63" s="25" t="n">
        <f aca="false">SUMIF([1]abril!$O$6:$O$6276,[1]bairros!$A63,[1]abril!AO$6:AO$6276)</f>
        <v>0</v>
      </c>
      <c r="I63" s="25" t="n">
        <f aca="false">SUMIF([1]abril!$O$6:$O$6276,[1]bairros!$A63,[1]abril!AP$6:AP$6276)</f>
        <v>0</v>
      </c>
      <c r="J63" s="25" t="n">
        <f aca="false">SUMIF([1]abril!$O$6:$O$6276,[1]bairros!$A63,[1]abril!AQ$6:AQ$6276)</f>
        <v>0</v>
      </c>
      <c r="K63" s="25" t="n">
        <f aca="false">SUMIF([1]abril!$O$6:$O$6276,[1]bairros!$A63,[1]abril!AU$6:AU$6276)</f>
        <v>0</v>
      </c>
      <c r="L63" s="25" t="n">
        <f aca="false">SUMIF([1]abril!$O$6:$O$6276,[1]bairros!$A63,[1]abril!AV$6:AV$6276)</f>
        <v>0</v>
      </c>
    </row>
    <row r="64" customFormat="false" ht="12" hidden="false" customHeight="true" outlineLevel="0" collapsed="false">
      <c r="A64" s="23" t="s">
        <v>72</v>
      </c>
      <c r="B64" s="24" t="n">
        <f aca="false">SUM(C64,G64:L64)</f>
        <v>0</v>
      </c>
      <c r="C64" s="24" t="n">
        <f aca="false">SUM(D64:F64)</f>
        <v>0</v>
      </c>
      <c r="D64" s="25" t="n">
        <f aca="false">SUMIF([1]abril!$O$6:$O$6276,[1]bairros!$A64,[1]abril!AJ$6:AJ$6276)</f>
        <v>0</v>
      </c>
      <c r="E64" s="25" t="n">
        <f aca="false">SUMIF([1]abril!$O$6:$O$6276,[1]bairros!$A64,[1]abril!AK$6:AK$6276)</f>
        <v>0</v>
      </c>
      <c r="F64" s="25" t="n">
        <f aca="false">SUMIF([1]abril!$O$6:$O$6276,[1]bairros!$A64,[1]abril!AL$6:AL$6276)</f>
        <v>0</v>
      </c>
      <c r="G64" s="25" t="n">
        <f aca="false">SUMIF([1]abril!$O$6:$O$6276,[1]bairros!$A64,[1]abril!AN$6:AN$6276)</f>
        <v>0</v>
      </c>
      <c r="H64" s="25" t="n">
        <f aca="false">SUMIF([1]abril!$O$6:$O$6276,[1]bairros!$A64,[1]abril!AO$6:AO$6276)</f>
        <v>0</v>
      </c>
      <c r="I64" s="25" t="n">
        <f aca="false">SUMIF([1]abril!$O$6:$O$6276,[1]bairros!$A64,[1]abril!AP$6:AP$6276)</f>
        <v>0</v>
      </c>
      <c r="J64" s="25" t="n">
        <f aca="false">SUMIF([1]abril!$O$6:$O$6276,[1]bairros!$A64,[1]abril!AQ$6:AQ$6276)</f>
        <v>0</v>
      </c>
      <c r="K64" s="25" t="n">
        <f aca="false">SUMIF([1]abril!$O$6:$O$6276,[1]bairros!$A64,[1]abril!AU$6:AU$6276)</f>
        <v>0</v>
      </c>
      <c r="L64" s="25" t="n">
        <f aca="false">SUMIF([1]abril!$O$6:$O$6276,[1]bairros!$A64,[1]abril!AV$6:AV$6276)</f>
        <v>0</v>
      </c>
    </row>
    <row r="65" customFormat="false" ht="12" hidden="false" customHeight="true" outlineLevel="0" collapsed="false">
      <c r="A65" s="23" t="s">
        <v>73</v>
      </c>
      <c r="B65" s="24" t="n">
        <f aca="false">SUM(C65,G65:L65)</f>
        <v>0</v>
      </c>
      <c r="C65" s="24" t="n">
        <f aca="false">SUM(D65:F65)</f>
        <v>0</v>
      </c>
      <c r="D65" s="25" t="n">
        <f aca="false">SUMIF([1]abril!$O$6:$O$6276,[1]bairros!$A65,[1]abril!AJ$6:AJ$6276)</f>
        <v>0</v>
      </c>
      <c r="E65" s="25" t="n">
        <f aca="false">SUMIF([1]abril!$O$6:$O$6276,[1]bairros!$A65,[1]abril!AK$6:AK$6276)</f>
        <v>0</v>
      </c>
      <c r="F65" s="25" t="n">
        <f aca="false">SUMIF([1]abril!$O$6:$O$6276,[1]bairros!$A65,[1]abril!AL$6:AL$6276)</f>
        <v>0</v>
      </c>
      <c r="G65" s="25" t="n">
        <f aca="false">SUMIF([1]abril!$O$6:$O$6276,[1]bairros!$A65,[1]abril!AN$6:AN$6276)</f>
        <v>0</v>
      </c>
      <c r="H65" s="25" t="n">
        <f aca="false">SUMIF([1]abril!$O$6:$O$6276,[1]bairros!$A65,[1]abril!AO$6:AO$6276)</f>
        <v>0</v>
      </c>
      <c r="I65" s="25" t="n">
        <f aca="false">SUMIF([1]abril!$O$6:$O$6276,[1]bairros!$A65,[1]abril!AP$6:AP$6276)</f>
        <v>0</v>
      </c>
      <c r="J65" s="25" t="n">
        <f aca="false">SUMIF([1]abril!$O$6:$O$6276,[1]bairros!$A65,[1]abril!AQ$6:AQ$6276)</f>
        <v>0</v>
      </c>
      <c r="K65" s="25" t="n">
        <f aca="false">SUMIF([1]abril!$O$6:$O$6276,[1]bairros!$A65,[1]abril!AU$6:AU$6276)</f>
        <v>0</v>
      </c>
      <c r="L65" s="25" t="n">
        <f aca="false">SUMIF([1]abril!$O$6:$O$6276,[1]bairros!$A65,[1]abril!AV$6:AV$6276)</f>
        <v>0</v>
      </c>
    </row>
    <row r="66" customFormat="false" ht="12" hidden="false" customHeight="true" outlineLevel="0" collapsed="false">
      <c r="A66" s="23" t="s">
        <v>74</v>
      </c>
      <c r="B66" s="24" t="n">
        <f aca="false">SUM(C66,G66:L66)</f>
        <v>2</v>
      </c>
      <c r="C66" s="24" t="n">
        <f aca="false">SUM(D66:F66)</f>
        <v>2</v>
      </c>
      <c r="D66" s="25" t="n">
        <f aca="false">SUMIF([1]abril!$O$6:$O$6276,[1]bairros!$A66,[1]abril!AJ$6:AJ$6276)</f>
        <v>0</v>
      </c>
      <c r="E66" s="25" t="n">
        <f aca="false">SUMIF([1]abril!$O$6:$O$6276,[1]bairros!$A66,[1]abril!AK$6:AK$6276)</f>
        <v>2</v>
      </c>
      <c r="F66" s="25" t="n">
        <f aca="false">SUMIF([1]abril!$O$6:$O$6276,[1]bairros!$A66,[1]abril!AL$6:AL$6276)</f>
        <v>0</v>
      </c>
      <c r="G66" s="25" t="n">
        <f aca="false">SUMIF([1]abril!$O$6:$O$6276,[1]bairros!$A66,[1]abril!AN$6:AN$6276)</f>
        <v>0</v>
      </c>
      <c r="H66" s="25" t="n">
        <f aca="false">SUMIF([1]abril!$O$6:$O$6276,[1]bairros!$A66,[1]abril!AO$6:AO$6276)</f>
        <v>0</v>
      </c>
      <c r="I66" s="25" t="n">
        <f aca="false">SUMIF([1]abril!$O$6:$O$6276,[1]bairros!$A66,[1]abril!AP$6:AP$6276)</f>
        <v>0</v>
      </c>
      <c r="J66" s="25" t="n">
        <f aca="false">SUMIF([1]abril!$O$6:$O$6276,[1]bairros!$A66,[1]abril!AQ$6:AQ$6276)</f>
        <v>0</v>
      </c>
      <c r="K66" s="25" t="n">
        <f aca="false">SUMIF([1]abril!$O$6:$O$6276,[1]bairros!$A66,[1]abril!AU$6:AU$6276)</f>
        <v>0</v>
      </c>
      <c r="L66" s="25" t="n">
        <f aca="false">SUMIF([1]abril!$O$6:$O$6276,[1]bairros!$A66,[1]abril!AV$6:AV$6276)</f>
        <v>0</v>
      </c>
    </row>
    <row r="67" customFormat="false" ht="12.75" hidden="false" customHeight="true" outlineLevel="0" collapsed="false">
      <c r="A67" s="18" t="s">
        <v>75</v>
      </c>
      <c r="B67" s="22" t="n">
        <f aca="false">SUM(B68:B70)</f>
        <v>2</v>
      </c>
      <c r="C67" s="22" t="n">
        <f aca="false">SUM(C68:C70)</f>
        <v>1</v>
      </c>
      <c r="D67" s="22" t="n">
        <f aca="false">SUM(D68:D70)</f>
        <v>1</v>
      </c>
      <c r="E67" s="22" t="n">
        <f aca="false">SUM(E68:E70)</f>
        <v>0</v>
      </c>
      <c r="F67" s="22" t="n">
        <f aca="false">SUM(F68:F70)</f>
        <v>0</v>
      </c>
      <c r="G67" s="22" t="n">
        <f aca="false">SUM(G68:G70)</f>
        <v>1</v>
      </c>
      <c r="H67" s="22" t="n">
        <f aca="false">SUM(H68:H70)</f>
        <v>0</v>
      </c>
      <c r="I67" s="22" t="n">
        <f aca="false">SUM(I68:I70)</f>
        <v>0</v>
      </c>
      <c r="J67" s="22" t="n">
        <f aca="false">SUM(J68:J70)</f>
        <v>0</v>
      </c>
      <c r="K67" s="22" t="n">
        <f aca="false">SUM(K68:K70)</f>
        <v>0</v>
      </c>
      <c r="L67" s="22" t="n">
        <f aca="false">SUM(L68:L70)</f>
        <v>0</v>
      </c>
    </row>
    <row r="68" customFormat="false" ht="12" hidden="false" customHeight="true" outlineLevel="0" collapsed="false">
      <c r="A68" s="23" t="s">
        <v>76</v>
      </c>
      <c r="B68" s="24" t="n">
        <f aca="false">SUM(C68,G68:L68)</f>
        <v>1</v>
      </c>
      <c r="C68" s="24" t="n">
        <f aca="false">SUM(D68:F68)</f>
        <v>1</v>
      </c>
      <c r="D68" s="25" t="n">
        <f aca="false">SUMIF([1]abril!$O$6:$O$6276,[1]bairros!$A68,[1]abril!AJ$6:AJ$6276)</f>
        <v>1</v>
      </c>
      <c r="E68" s="25" t="n">
        <f aca="false">SUMIF([1]abril!$O$6:$O$6276,[1]bairros!$A68,[1]abril!AK$6:AK$6276)</f>
        <v>0</v>
      </c>
      <c r="F68" s="25" t="n">
        <f aca="false">SUMIF([1]abril!$O$6:$O$6276,[1]bairros!$A68,[1]abril!AL$6:AL$6276)</f>
        <v>0</v>
      </c>
      <c r="G68" s="25" t="n">
        <f aca="false">SUMIF([1]abril!$O$6:$O$6276,[1]bairros!$A68,[1]abril!AN$6:AN$6276)</f>
        <v>0</v>
      </c>
      <c r="H68" s="25" t="n">
        <f aca="false">SUMIF([1]abril!$O$6:$O$6276,[1]bairros!$A68,[1]abril!AO$6:AO$6276)</f>
        <v>0</v>
      </c>
      <c r="I68" s="25" t="n">
        <f aca="false">SUMIF([1]abril!$O$6:$O$6276,[1]bairros!$A68,[1]abril!AP$6:AP$6276)</f>
        <v>0</v>
      </c>
      <c r="J68" s="25" t="n">
        <f aca="false">SUMIF([1]abril!$O$6:$O$6276,[1]bairros!$A68,[1]abril!AQ$6:AQ$6276)</f>
        <v>0</v>
      </c>
      <c r="K68" s="25" t="n">
        <f aca="false">SUMIF([1]abril!$O$6:$O$6276,[1]bairros!$A68,[1]abril!AU$6:AU$6276)</f>
        <v>0</v>
      </c>
      <c r="L68" s="25" t="n">
        <f aca="false">SUMIF([1]abril!$O$6:$O$6276,[1]bairros!$A68,[1]abril!AV$6:AV$6276)</f>
        <v>0</v>
      </c>
    </row>
    <row r="69" customFormat="false" ht="12" hidden="false" customHeight="true" outlineLevel="0" collapsed="false">
      <c r="A69" s="23" t="s">
        <v>77</v>
      </c>
      <c r="B69" s="24" t="n">
        <f aca="false">SUM(C69,G69:L69)</f>
        <v>1</v>
      </c>
      <c r="C69" s="24" t="n">
        <f aca="false">SUM(D69:F69)</f>
        <v>0</v>
      </c>
      <c r="D69" s="25" t="n">
        <f aca="false">SUMIF([1]abril!$O$6:$O$6276,[1]bairros!$A69,[1]abril!AJ$6:AJ$6276)</f>
        <v>0</v>
      </c>
      <c r="E69" s="25" t="n">
        <f aca="false">SUMIF([1]abril!$O$6:$O$6276,[1]bairros!$A69,[1]abril!AK$6:AK$6276)</f>
        <v>0</v>
      </c>
      <c r="F69" s="25" t="n">
        <f aca="false">SUMIF([1]abril!$O$6:$O$6276,[1]bairros!$A69,[1]abril!AL$6:AL$6276)</f>
        <v>0</v>
      </c>
      <c r="G69" s="25" t="n">
        <f aca="false">SUMIF([1]abril!$O$6:$O$6276,[1]bairros!$A69,[1]abril!AN$6:AN$6276)</f>
        <v>1</v>
      </c>
      <c r="H69" s="25" t="n">
        <f aca="false">SUMIF([1]abril!$O$6:$O$6276,[1]bairros!$A69,[1]abril!AO$6:AO$6276)</f>
        <v>0</v>
      </c>
      <c r="I69" s="25" t="n">
        <f aca="false">SUMIF([1]abril!$O$6:$O$6276,[1]bairros!$A69,[1]abril!AP$6:AP$6276)</f>
        <v>0</v>
      </c>
      <c r="J69" s="25" t="n">
        <f aca="false">SUMIF([1]abril!$O$6:$O$6276,[1]bairros!$A69,[1]abril!AQ$6:AQ$6276)</f>
        <v>0</v>
      </c>
      <c r="K69" s="25" t="n">
        <f aca="false">SUMIF([1]abril!$O$6:$O$6276,[1]bairros!$A69,[1]abril!AU$6:AU$6276)</f>
        <v>0</v>
      </c>
      <c r="L69" s="25" t="n">
        <f aca="false">SUMIF([1]abril!$O$6:$O$6276,[1]bairros!$A69,[1]abril!AV$6:AV$6276)</f>
        <v>0</v>
      </c>
    </row>
    <row r="70" customFormat="false" ht="12" hidden="false" customHeight="true" outlineLevel="0" collapsed="false">
      <c r="A70" s="23" t="s">
        <v>78</v>
      </c>
      <c r="B70" s="24" t="n">
        <f aca="false">SUM(C70,G70:L70)</f>
        <v>0</v>
      </c>
      <c r="C70" s="24" t="n">
        <f aca="false">SUM(D70:F70)</f>
        <v>0</v>
      </c>
      <c r="D70" s="25" t="n">
        <f aca="false">SUMIF([1]abril!$O$6:$O$6276,[1]bairros!$A70,[1]abril!AJ$6:AJ$6276)</f>
        <v>0</v>
      </c>
      <c r="E70" s="25" t="n">
        <f aca="false">SUMIF([1]abril!$O$6:$O$6276,[1]bairros!$A70,[1]abril!AK$6:AK$6276)</f>
        <v>0</v>
      </c>
      <c r="F70" s="25" t="n">
        <f aca="false">SUMIF([1]abril!$O$6:$O$6276,[1]bairros!$A70,[1]abril!AL$6:AL$6276)</f>
        <v>0</v>
      </c>
      <c r="G70" s="25" t="n">
        <f aca="false">SUMIF([1]abril!$O$6:$O$6276,[1]bairros!$A70,[1]abril!AN$6:AN$6276)</f>
        <v>0</v>
      </c>
      <c r="H70" s="25" t="n">
        <f aca="false">SUMIF([1]abril!$O$6:$O$6276,[1]bairros!$A70,[1]abril!AO$6:AO$6276)</f>
        <v>0</v>
      </c>
      <c r="I70" s="25" t="n">
        <f aca="false">SUMIF([1]abril!$O$6:$O$6276,[1]bairros!$A70,[1]abril!AP$6:AP$6276)</f>
        <v>0</v>
      </c>
      <c r="J70" s="25" t="n">
        <f aca="false">SUMIF([1]abril!$O$6:$O$6276,[1]bairros!$A70,[1]abril!AQ$6:AQ$6276)</f>
        <v>0</v>
      </c>
      <c r="K70" s="25" t="n">
        <f aca="false">SUMIF([1]abril!$O$6:$O$6276,[1]bairros!$A70,[1]abril!AU$6:AU$6276)</f>
        <v>0</v>
      </c>
      <c r="L70" s="25" t="n">
        <f aca="false">SUMIF([1]abril!$O$6:$O$6276,[1]bairros!$A70,[1]abril!AV$6:AV$6276)</f>
        <v>0</v>
      </c>
    </row>
    <row r="71" customFormat="false" ht="12.75" hidden="false" customHeight="true" outlineLevel="0" collapsed="false">
      <c r="A71" s="18" t="s">
        <v>79</v>
      </c>
      <c r="B71" s="22" t="n">
        <f aca="false">SUM(B72:B77)</f>
        <v>0</v>
      </c>
      <c r="C71" s="22" t="n">
        <f aca="false">SUM(C72:C77)</f>
        <v>0</v>
      </c>
      <c r="D71" s="22" t="n">
        <f aca="false">SUM(D72:D77)</f>
        <v>0</v>
      </c>
      <c r="E71" s="22" t="n">
        <f aca="false">SUM(E72:E77)</f>
        <v>0</v>
      </c>
      <c r="F71" s="22" t="n">
        <f aca="false">SUM(F72:F77)</f>
        <v>0</v>
      </c>
      <c r="G71" s="22" t="n">
        <f aca="false">SUM(G72:G77)</f>
        <v>0</v>
      </c>
      <c r="H71" s="22" t="n">
        <f aca="false">SUM(H72:H77)</f>
        <v>0</v>
      </c>
      <c r="I71" s="22" t="n">
        <f aca="false">SUM(I72:I77)</f>
        <v>0</v>
      </c>
      <c r="J71" s="22" t="n">
        <f aca="false">SUM(J72:J77)</f>
        <v>0</v>
      </c>
      <c r="K71" s="22" t="n">
        <f aca="false">SUM(K72:K77)</f>
        <v>0</v>
      </c>
      <c r="L71" s="22" t="n">
        <f aca="false">SUM(L72:L77)</f>
        <v>0</v>
      </c>
    </row>
    <row r="72" customFormat="false" ht="12" hidden="false" customHeight="true" outlineLevel="0" collapsed="false">
      <c r="A72" s="23" t="s">
        <v>80</v>
      </c>
      <c r="B72" s="24" t="n">
        <f aca="false">SUM(C72,G72:L72)</f>
        <v>0</v>
      </c>
      <c r="C72" s="24" t="n">
        <f aca="false">SUM(D72:F72)</f>
        <v>0</v>
      </c>
      <c r="D72" s="25" t="n">
        <f aca="false">SUMIF([1]abril!$O$6:$O$6276,[1]bairros!$A72,[1]abril!AJ$6:AJ$6276)</f>
        <v>0</v>
      </c>
      <c r="E72" s="25" t="n">
        <f aca="false">SUMIF([1]abril!$O$6:$O$6276,[1]bairros!$A72,[1]abril!AK$6:AK$6276)</f>
        <v>0</v>
      </c>
      <c r="F72" s="25" t="n">
        <f aca="false">SUMIF([1]abril!$O$6:$O$6276,[1]bairros!$A72,[1]abril!AL$6:AL$6276)</f>
        <v>0</v>
      </c>
      <c r="G72" s="25" t="n">
        <f aca="false">SUMIF([1]abril!$O$6:$O$6276,[1]bairros!$A72,[1]abril!AN$6:AN$6276)</f>
        <v>0</v>
      </c>
      <c r="H72" s="25" t="n">
        <f aca="false">SUMIF([1]abril!$O$6:$O$6276,[1]bairros!$A72,[1]abril!AO$6:AO$6276)</f>
        <v>0</v>
      </c>
      <c r="I72" s="25" t="n">
        <f aca="false">SUMIF([1]abril!$O$6:$O$6276,[1]bairros!$A72,[1]abril!AP$6:AP$6276)</f>
        <v>0</v>
      </c>
      <c r="J72" s="25" t="n">
        <f aca="false">SUMIF([1]abril!$O$6:$O$6276,[1]bairros!$A72,[1]abril!AQ$6:AQ$6276)</f>
        <v>0</v>
      </c>
      <c r="K72" s="25" t="n">
        <f aca="false">SUMIF([1]abril!$O$6:$O$6276,[1]bairros!$A72,[1]abril!AU$6:AU$6276)</f>
        <v>0</v>
      </c>
      <c r="L72" s="25" t="n">
        <f aca="false">SUMIF([1]abril!$O$6:$O$6276,[1]bairros!$A72,[1]abril!AV$6:AV$6276)</f>
        <v>0</v>
      </c>
    </row>
    <row r="73" customFormat="false" ht="12" hidden="false" customHeight="true" outlineLevel="0" collapsed="false">
      <c r="A73" s="23" t="s">
        <v>81</v>
      </c>
      <c r="B73" s="24" t="n">
        <f aca="false">SUM(C73,G73:L73)</f>
        <v>0</v>
      </c>
      <c r="C73" s="24" t="n">
        <f aca="false">SUM(D73:F73)</f>
        <v>0</v>
      </c>
      <c r="D73" s="25" t="n">
        <f aca="false">SUMIF([1]abril!$O$6:$O$6276,[1]bairros!$A73,[1]abril!AJ$6:AJ$6276)</f>
        <v>0</v>
      </c>
      <c r="E73" s="25" t="n">
        <f aca="false">SUMIF([1]abril!$O$6:$O$6276,[1]bairros!$A73,[1]abril!AK$6:AK$6276)</f>
        <v>0</v>
      </c>
      <c r="F73" s="25" t="n">
        <f aca="false">SUMIF([1]abril!$O$6:$O$6276,[1]bairros!$A73,[1]abril!AL$6:AL$6276)</f>
        <v>0</v>
      </c>
      <c r="G73" s="25" t="n">
        <f aca="false">SUMIF([1]abril!$O$6:$O$6276,[1]bairros!$A73,[1]abril!AN$6:AN$6276)</f>
        <v>0</v>
      </c>
      <c r="H73" s="25" t="n">
        <f aca="false">SUMIF([1]abril!$O$6:$O$6276,[1]bairros!$A73,[1]abril!AO$6:AO$6276)</f>
        <v>0</v>
      </c>
      <c r="I73" s="25" t="n">
        <f aca="false">SUMIF([1]abril!$O$6:$O$6276,[1]bairros!$A73,[1]abril!AP$6:AP$6276)</f>
        <v>0</v>
      </c>
      <c r="J73" s="25" t="n">
        <f aca="false">SUMIF([1]abril!$O$6:$O$6276,[1]bairros!$A73,[1]abril!AQ$6:AQ$6276)</f>
        <v>0</v>
      </c>
      <c r="K73" s="25" t="n">
        <f aca="false">SUMIF([1]abril!$O$6:$O$6276,[1]bairros!$A73,[1]abril!AU$6:AU$6276)</f>
        <v>0</v>
      </c>
      <c r="L73" s="25" t="n">
        <f aca="false">SUMIF([1]abril!$O$6:$O$6276,[1]bairros!$A73,[1]abril!AV$6:AV$6276)</f>
        <v>0</v>
      </c>
    </row>
    <row r="74" customFormat="false" ht="12" hidden="false" customHeight="true" outlineLevel="0" collapsed="false">
      <c r="A74" s="23" t="s">
        <v>82</v>
      </c>
      <c r="B74" s="24" t="n">
        <f aca="false">SUM(C74,G74:L74)</f>
        <v>0</v>
      </c>
      <c r="C74" s="24" t="n">
        <f aca="false">SUM(D74:F74)</f>
        <v>0</v>
      </c>
      <c r="D74" s="25" t="n">
        <f aca="false">SUMIF([1]abril!$O$6:$O$6276,[1]bairros!$A74,[1]abril!AJ$6:AJ$6276)</f>
        <v>0</v>
      </c>
      <c r="E74" s="25" t="n">
        <f aca="false">SUMIF([1]abril!$O$6:$O$6276,[1]bairros!$A74,[1]abril!AK$6:AK$6276)</f>
        <v>0</v>
      </c>
      <c r="F74" s="25" t="n">
        <f aca="false">SUMIF([1]abril!$O$6:$O$6276,[1]bairros!$A74,[1]abril!AL$6:AL$6276)</f>
        <v>0</v>
      </c>
      <c r="G74" s="25" t="n">
        <f aca="false">SUMIF([1]abril!$O$6:$O$6276,[1]bairros!$A74,[1]abril!AN$6:AN$6276)</f>
        <v>0</v>
      </c>
      <c r="H74" s="25" t="n">
        <f aca="false">SUMIF([1]abril!$O$6:$O$6276,[1]bairros!$A74,[1]abril!AO$6:AO$6276)</f>
        <v>0</v>
      </c>
      <c r="I74" s="25" t="n">
        <f aca="false">SUMIF([1]abril!$O$6:$O$6276,[1]bairros!$A74,[1]abril!AP$6:AP$6276)</f>
        <v>0</v>
      </c>
      <c r="J74" s="25" t="n">
        <f aca="false">SUMIF([1]abril!$O$6:$O$6276,[1]bairros!$A74,[1]abril!AQ$6:AQ$6276)</f>
        <v>0</v>
      </c>
      <c r="K74" s="25" t="n">
        <f aca="false">SUMIF([1]abril!$O$6:$O$6276,[1]bairros!$A74,[1]abril!AU$6:AU$6276)</f>
        <v>0</v>
      </c>
      <c r="L74" s="25" t="n">
        <f aca="false">SUMIF([1]abril!$O$6:$O$6276,[1]bairros!$A74,[1]abril!AV$6:AV$6276)</f>
        <v>0</v>
      </c>
    </row>
    <row r="75" customFormat="false" ht="12" hidden="false" customHeight="true" outlineLevel="0" collapsed="false">
      <c r="A75" s="23" t="s">
        <v>83</v>
      </c>
      <c r="B75" s="24" t="n">
        <f aca="false">SUM(C75,G75:L75)</f>
        <v>0</v>
      </c>
      <c r="C75" s="24" t="n">
        <f aca="false">SUM(D75:F75)</f>
        <v>0</v>
      </c>
      <c r="D75" s="25" t="n">
        <f aca="false">SUMIF([1]abril!$O$6:$O$6276,[1]bairros!$A75,[1]abril!AJ$6:AJ$6276)</f>
        <v>0</v>
      </c>
      <c r="E75" s="25" t="n">
        <f aca="false">SUMIF([1]abril!$O$6:$O$6276,[1]bairros!$A75,[1]abril!AK$6:AK$6276)</f>
        <v>0</v>
      </c>
      <c r="F75" s="25" t="n">
        <f aca="false">SUMIF([1]abril!$O$6:$O$6276,[1]bairros!$A75,[1]abril!AL$6:AL$6276)</f>
        <v>0</v>
      </c>
      <c r="G75" s="25" t="n">
        <f aca="false">SUMIF([1]abril!$O$6:$O$6276,[1]bairros!$A75,[1]abril!AN$6:AN$6276)</f>
        <v>0</v>
      </c>
      <c r="H75" s="25" t="n">
        <f aca="false">SUMIF([1]abril!$O$6:$O$6276,[1]bairros!$A75,[1]abril!AO$6:AO$6276)</f>
        <v>0</v>
      </c>
      <c r="I75" s="25" t="n">
        <f aca="false">SUMIF([1]abril!$O$6:$O$6276,[1]bairros!$A75,[1]abril!AP$6:AP$6276)</f>
        <v>0</v>
      </c>
      <c r="J75" s="25" t="n">
        <f aca="false">SUMIF([1]abril!$O$6:$O$6276,[1]bairros!$A75,[1]abril!AQ$6:AQ$6276)</f>
        <v>0</v>
      </c>
      <c r="K75" s="25" t="n">
        <f aca="false">SUMIF([1]abril!$O$6:$O$6276,[1]bairros!$A75,[1]abril!AU$6:AU$6276)</f>
        <v>0</v>
      </c>
      <c r="L75" s="25" t="n">
        <f aca="false">SUMIF([1]abril!$O$6:$O$6276,[1]bairros!$A75,[1]abril!AV$6:AV$6276)</f>
        <v>0</v>
      </c>
    </row>
    <row r="76" customFormat="false" ht="12" hidden="false" customHeight="true" outlineLevel="0" collapsed="false">
      <c r="A76" s="23" t="s">
        <v>84</v>
      </c>
      <c r="B76" s="24" t="n">
        <f aca="false">SUM(C76,G76:L76)</f>
        <v>0</v>
      </c>
      <c r="C76" s="24" t="n">
        <f aca="false">SUM(D76:F76)</f>
        <v>0</v>
      </c>
      <c r="D76" s="25" t="n">
        <f aca="false">SUMIF([1]abril!$O$6:$O$6276,[1]bairros!$A76,[1]abril!AJ$6:AJ$6276)</f>
        <v>0</v>
      </c>
      <c r="E76" s="25" t="n">
        <f aca="false">SUMIF([1]abril!$O$6:$O$6276,[1]bairros!$A76,[1]abril!AK$6:AK$6276)</f>
        <v>0</v>
      </c>
      <c r="F76" s="25" t="n">
        <f aca="false">SUMIF([1]abril!$O$6:$O$6276,[1]bairros!$A76,[1]abril!AL$6:AL$6276)</f>
        <v>0</v>
      </c>
      <c r="G76" s="25" t="n">
        <f aca="false">SUMIF([1]abril!$O$6:$O$6276,[1]bairros!$A76,[1]abril!AN$6:AN$6276)</f>
        <v>0</v>
      </c>
      <c r="H76" s="25" t="n">
        <f aca="false">SUMIF([1]abril!$O$6:$O$6276,[1]bairros!$A76,[1]abril!AO$6:AO$6276)</f>
        <v>0</v>
      </c>
      <c r="I76" s="25" t="n">
        <f aca="false">SUMIF([1]abril!$O$6:$O$6276,[1]bairros!$A76,[1]abril!AP$6:AP$6276)</f>
        <v>0</v>
      </c>
      <c r="J76" s="25" t="n">
        <f aca="false">SUMIF([1]abril!$O$6:$O$6276,[1]bairros!$A76,[1]abril!AQ$6:AQ$6276)</f>
        <v>0</v>
      </c>
      <c r="K76" s="25" t="n">
        <f aca="false">SUMIF([1]abril!$O$6:$O$6276,[1]bairros!$A76,[1]abril!AU$6:AU$6276)</f>
        <v>0</v>
      </c>
      <c r="L76" s="25" t="n">
        <f aca="false">SUMIF([1]abril!$O$6:$O$6276,[1]bairros!$A76,[1]abril!AV$6:AV$6276)</f>
        <v>0</v>
      </c>
    </row>
    <row r="77" customFormat="false" ht="12" hidden="false" customHeight="true" outlineLevel="0" collapsed="false">
      <c r="A77" s="23" t="s">
        <v>85</v>
      </c>
      <c r="B77" s="24" t="n">
        <f aca="false">SUM(C77,G77:L77)</f>
        <v>0</v>
      </c>
      <c r="C77" s="24" t="n">
        <f aca="false">SUM(D77:F77)</f>
        <v>0</v>
      </c>
      <c r="D77" s="25" t="n">
        <f aca="false">SUMIF([1]abril!$O$6:$O$6276,[1]bairros!$A77,[1]abril!AJ$6:AJ$6276)</f>
        <v>0</v>
      </c>
      <c r="E77" s="25" t="n">
        <f aca="false">SUMIF([1]abril!$O$6:$O$6276,[1]bairros!$A77,[1]abril!AK$6:AK$6276)</f>
        <v>0</v>
      </c>
      <c r="F77" s="25" t="n">
        <f aca="false">SUMIF([1]abril!$O$6:$O$6276,[1]bairros!$A77,[1]abril!AL$6:AL$6276)</f>
        <v>0</v>
      </c>
      <c r="G77" s="25" t="n">
        <f aca="false">SUMIF([1]abril!$O$6:$O$6276,[1]bairros!$A77,[1]abril!AN$6:AN$6276)</f>
        <v>0</v>
      </c>
      <c r="H77" s="25" t="n">
        <f aca="false">SUMIF([1]abril!$O$6:$O$6276,[1]bairros!$A77,[1]abril!AO$6:AO$6276)</f>
        <v>0</v>
      </c>
      <c r="I77" s="25" t="n">
        <f aca="false">SUMIF([1]abril!$O$6:$O$6276,[1]bairros!$A77,[1]abril!AP$6:AP$6276)</f>
        <v>0</v>
      </c>
      <c r="J77" s="25" t="n">
        <f aca="false">SUMIF([1]abril!$O$6:$O$6276,[1]bairros!$A77,[1]abril!AQ$6:AQ$6276)</f>
        <v>0</v>
      </c>
      <c r="K77" s="25" t="n">
        <f aca="false">SUMIF([1]abril!$O$6:$O$6276,[1]bairros!$A77,[1]abril!AU$6:AU$6276)</f>
        <v>0</v>
      </c>
      <c r="L77" s="25" t="n">
        <f aca="false">SUMIF([1]abril!$O$6:$O$6276,[1]bairros!$A77,[1]abril!AV$6:AV$6276)</f>
        <v>0</v>
      </c>
    </row>
    <row r="78" customFormat="false" ht="12.75" hidden="false" customHeight="true" outlineLevel="0" collapsed="false">
      <c r="A78" s="18" t="s">
        <v>86</v>
      </c>
      <c r="B78" s="22" t="n">
        <f aca="false">SUM(B79:B94)</f>
        <v>131</v>
      </c>
      <c r="C78" s="22" t="n">
        <f aca="false">SUM(C79:C94)</f>
        <v>131</v>
      </c>
      <c r="D78" s="22" t="n">
        <f aca="false">SUM(D79:D94)</f>
        <v>1</v>
      </c>
      <c r="E78" s="22" t="n">
        <f aca="false">SUM(E79:E94)</f>
        <v>2</v>
      </c>
      <c r="F78" s="22" t="n">
        <f aca="false">SUM(F79:F94)</f>
        <v>128</v>
      </c>
      <c r="G78" s="22" t="n">
        <f aca="false">SUM(G79:G94)</f>
        <v>0</v>
      </c>
      <c r="H78" s="22" t="n">
        <f aca="false">SUM(H79:H94)</f>
        <v>0</v>
      </c>
      <c r="I78" s="22" t="n">
        <f aca="false">SUM(I79:I94)</f>
        <v>0</v>
      </c>
      <c r="J78" s="22" t="n">
        <f aca="false">SUM(J79:J94)</f>
        <v>0</v>
      </c>
      <c r="K78" s="22" t="n">
        <f aca="false">SUM(K79:K94)</f>
        <v>0</v>
      </c>
      <c r="L78" s="22" t="n">
        <f aca="false">SUM(L79:L94)</f>
        <v>0</v>
      </c>
    </row>
    <row r="79" customFormat="false" ht="12" hidden="false" customHeight="true" outlineLevel="0" collapsed="false">
      <c r="A79" s="23" t="s">
        <v>87</v>
      </c>
      <c r="B79" s="24" t="n">
        <f aca="false">SUM(C79,G79:L79)</f>
        <v>3</v>
      </c>
      <c r="C79" s="24" t="n">
        <f aca="false">SUM(D79:F79)</f>
        <v>3</v>
      </c>
      <c r="D79" s="25" t="n">
        <f aca="false">SUMIF([1]abril!$O$6:$O$6276,[1]bairros!$A79,[1]abril!AJ$6:AJ$6276)</f>
        <v>0</v>
      </c>
      <c r="E79" s="25" t="n">
        <f aca="false">SUMIF([1]abril!$O$6:$O$6276,[1]bairros!$A79,[1]abril!AK$6:AK$6276)</f>
        <v>0</v>
      </c>
      <c r="F79" s="25" t="n">
        <f aca="false">SUMIF([1]abril!$O$6:$O$6276,[1]bairros!$A79,[1]abril!AL$6:AL$6276)</f>
        <v>3</v>
      </c>
      <c r="G79" s="25" t="n">
        <f aca="false">SUMIF([1]abril!$O$6:$O$6276,[1]bairros!$A79,[1]abril!AN$6:AN$6276)</f>
        <v>0</v>
      </c>
      <c r="H79" s="25" t="n">
        <f aca="false">SUMIF([1]abril!$O$6:$O$6276,[1]bairros!$A79,[1]abril!AO$6:AO$6276)</f>
        <v>0</v>
      </c>
      <c r="I79" s="25" t="n">
        <f aca="false">SUMIF([1]abril!$O$6:$O$6276,[1]bairros!$A79,[1]abril!AP$6:AP$6276)</f>
        <v>0</v>
      </c>
      <c r="J79" s="25" t="n">
        <f aca="false">SUMIF([1]abril!$O$6:$O$6276,[1]bairros!$A79,[1]abril!AQ$6:AQ$6276)</f>
        <v>0</v>
      </c>
      <c r="K79" s="25" t="n">
        <f aca="false">SUMIF([1]abril!$O$6:$O$6276,[1]bairros!$A79,[1]abril!AU$6:AU$6276)</f>
        <v>0</v>
      </c>
      <c r="L79" s="25" t="n">
        <f aca="false">SUMIF([1]abril!$O$6:$O$6276,[1]bairros!$A79,[1]abril!AV$6:AV$6276)</f>
        <v>0</v>
      </c>
    </row>
    <row r="80" customFormat="false" ht="12" hidden="false" customHeight="true" outlineLevel="0" collapsed="false">
      <c r="A80" s="23" t="s">
        <v>88</v>
      </c>
      <c r="B80" s="24" t="n">
        <f aca="false">SUM(C80,G80:L80)</f>
        <v>0</v>
      </c>
      <c r="C80" s="24" t="n">
        <f aca="false">SUM(D80:F80)</f>
        <v>0</v>
      </c>
      <c r="D80" s="25" t="n">
        <f aca="false">SUMIF([1]abril!$O$6:$O$6276,[1]bairros!$A80,[1]abril!AJ$6:AJ$6276)</f>
        <v>0</v>
      </c>
      <c r="E80" s="25" t="n">
        <f aca="false">SUMIF([1]abril!$O$6:$O$6276,[1]bairros!$A80,[1]abril!AK$6:AK$6276)</f>
        <v>0</v>
      </c>
      <c r="F80" s="25" t="n">
        <f aca="false">SUMIF([1]abril!$O$6:$O$6276,[1]bairros!$A80,[1]abril!AL$6:AL$6276)</f>
        <v>0</v>
      </c>
      <c r="G80" s="25" t="n">
        <f aca="false">SUMIF([1]abril!$O$6:$O$6276,[1]bairros!$A80,[1]abril!AN$6:AN$6276)</f>
        <v>0</v>
      </c>
      <c r="H80" s="25" t="n">
        <f aca="false">SUMIF([1]abril!$O$6:$O$6276,[1]bairros!$A80,[1]abril!AO$6:AO$6276)</f>
        <v>0</v>
      </c>
      <c r="I80" s="25" t="n">
        <f aca="false">SUMIF([1]abril!$O$6:$O$6276,[1]bairros!$A80,[1]abril!AP$6:AP$6276)</f>
        <v>0</v>
      </c>
      <c r="J80" s="25" t="n">
        <f aca="false">SUMIF([1]abril!$O$6:$O$6276,[1]bairros!$A80,[1]abril!AQ$6:AQ$6276)</f>
        <v>0</v>
      </c>
      <c r="K80" s="25" t="n">
        <f aca="false">SUMIF([1]abril!$O$6:$O$6276,[1]bairros!$A80,[1]abril!AU$6:AU$6276)</f>
        <v>0</v>
      </c>
      <c r="L80" s="25" t="n">
        <f aca="false">SUMIF([1]abril!$O$6:$O$6276,[1]bairros!$A80,[1]abril!AV$6:AV$6276)</f>
        <v>0</v>
      </c>
    </row>
    <row r="81" customFormat="false" ht="12" hidden="false" customHeight="true" outlineLevel="0" collapsed="false">
      <c r="A81" s="23" t="s">
        <v>89</v>
      </c>
      <c r="B81" s="24" t="n">
        <f aca="false">SUM(C81,G81:L81)</f>
        <v>0</v>
      </c>
      <c r="C81" s="24" t="n">
        <f aca="false">SUM(D81:F81)</f>
        <v>0</v>
      </c>
      <c r="D81" s="25" t="n">
        <f aca="false">SUMIF([1]abril!$O$6:$O$6276,[1]bairros!$A81,[1]abril!AJ$6:AJ$6276)</f>
        <v>0</v>
      </c>
      <c r="E81" s="25" t="n">
        <f aca="false">SUMIF([1]abril!$O$6:$O$6276,[1]bairros!$A81,[1]abril!AK$6:AK$6276)</f>
        <v>0</v>
      </c>
      <c r="F81" s="25" t="n">
        <f aca="false">SUMIF([1]abril!$O$6:$O$6276,[1]bairros!$A81,[1]abril!AL$6:AL$6276)</f>
        <v>0</v>
      </c>
      <c r="G81" s="25" t="n">
        <f aca="false">SUMIF([1]abril!$O$6:$O$6276,[1]bairros!$A81,[1]abril!AN$6:AN$6276)</f>
        <v>0</v>
      </c>
      <c r="H81" s="25" t="n">
        <f aca="false">SUMIF([1]abril!$O$6:$O$6276,[1]bairros!$A81,[1]abril!AO$6:AO$6276)</f>
        <v>0</v>
      </c>
      <c r="I81" s="25" t="n">
        <f aca="false">SUMIF([1]abril!$O$6:$O$6276,[1]bairros!$A81,[1]abril!AP$6:AP$6276)</f>
        <v>0</v>
      </c>
      <c r="J81" s="25" t="n">
        <f aca="false">SUMIF([1]abril!$O$6:$O$6276,[1]bairros!$A81,[1]abril!AQ$6:AQ$6276)</f>
        <v>0</v>
      </c>
      <c r="K81" s="25" t="n">
        <f aca="false">SUMIF([1]abril!$O$6:$O$6276,[1]bairros!$A81,[1]abril!AU$6:AU$6276)</f>
        <v>0</v>
      </c>
      <c r="L81" s="25" t="n">
        <f aca="false">SUMIF([1]abril!$O$6:$O$6276,[1]bairros!$A81,[1]abril!AV$6:AV$6276)</f>
        <v>0</v>
      </c>
    </row>
    <row r="82" customFormat="false" ht="12" hidden="false" customHeight="true" outlineLevel="0" collapsed="false">
      <c r="A82" s="23" t="s">
        <v>90</v>
      </c>
      <c r="B82" s="24" t="n">
        <f aca="false">SUM(C82,G82:L82)</f>
        <v>0</v>
      </c>
      <c r="C82" s="24" t="n">
        <f aca="false">SUM(D82:F82)</f>
        <v>0</v>
      </c>
      <c r="D82" s="25" t="n">
        <f aca="false">SUMIF([1]abril!$O$6:$O$6276,[1]bairros!$A82,[1]abril!AJ$6:AJ$6276)</f>
        <v>0</v>
      </c>
      <c r="E82" s="25" t="n">
        <f aca="false">SUMIF([1]abril!$O$6:$O$6276,[1]bairros!$A82,[1]abril!AK$6:AK$6276)</f>
        <v>0</v>
      </c>
      <c r="F82" s="25" t="n">
        <f aca="false">SUMIF([1]abril!$O$6:$O$6276,[1]bairros!$A82,[1]abril!AL$6:AL$6276)</f>
        <v>0</v>
      </c>
      <c r="G82" s="25" t="n">
        <f aca="false">SUMIF([1]abril!$O$6:$O$6276,[1]bairros!$A82,[1]abril!AN$6:AN$6276)</f>
        <v>0</v>
      </c>
      <c r="H82" s="25" t="n">
        <f aca="false">SUMIF([1]abril!$O$6:$O$6276,[1]bairros!$A82,[1]abril!AO$6:AO$6276)</f>
        <v>0</v>
      </c>
      <c r="I82" s="25" t="n">
        <f aca="false">SUMIF([1]abril!$O$6:$O$6276,[1]bairros!$A82,[1]abril!AP$6:AP$6276)</f>
        <v>0</v>
      </c>
      <c r="J82" s="25" t="n">
        <f aca="false">SUMIF([1]abril!$O$6:$O$6276,[1]bairros!$A82,[1]abril!AQ$6:AQ$6276)</f>
        <v>0</v>
      </c>
      <c r="K82" s="25" t="n">
        <f aca="false">SUMIF([1]abril!$O$6:$O$6276,[1]bairros!$A82,[1]abril!AU$6:AU$6276)</f>
        <v>0</v>
      </c>
      <c r="L82" s="25" t="n">
        <f aca="false">SUMIF([1]abril!$O$6:$O$6276,[1]bairros!$A82,[1]abril!AV$6:AV$6276)</f>
        <v>0</v>
      </c>
    </row>
    <row r="83" customFormat="false" ht="12" hidden="false" customHeight="true" outlineLevel="0" collapsed="false">
      <c r="A83" s="23" t="s">
        <v>91</v>
      </c>
      <c r="B83" s="24" t="n">
        <f aca="false">SUM(C83,G83:L83)</f>
        <v>2</v>
      </c>
      <c r="C83" s="24" t="n">
        <f aca="false">SUM(D83:F83)</f>
        <v>2</v>
      </c>
      <c r="D83" s="25" t="n">
        <f aca="false">SUMIF([1]abril!$O$6:$O$6276,[1]bairros!$A83,[1]abril!AJ$6:AJ$6276)</f>
        <v>1</v>
      </c>
      <c r="E83" s="25" t="n">
        <f aca="false">SUMIF([1]abril!$O$6:$O$6276,[1]bairros!$A83,[1]abril!AK$6:AK$6276)</f>
        <v>1</v>
      </c>
      <c r="F83" s="25" t="n">
        <f aca="false">SUMIF([1]abril!$O$6:$O$6276,[1]bairros!$A83,[1]abril!AL$6:AL$6276)</f>
        <v>0</v>
      </c>
      <c r="G83" s="25" t="n">
        <f aca="false">SUMIF([1]abril!$O$6:$O$6276,[1]bairros!$A83,[1]abril!AN$6:AN$6276)</f>
        <v>0</v>
      </c>
      <c r="H83" s="25" t="n">
        <f aca="false">SUMIF([1]abril!$O$6:$O$6276,[1]bairros!$A83,[1]abril!AO$6:AO$6276)</f>
        <v>0</v>
      </c>
      <c r="I83" s="25" t="n">
        <f aca="false">SUMIF([1]abril!$O$6:$O$6276,[1]bairros!$A83,[1]abril!AP$6:AP$6276)</f>
        <v>0</v>
      </c>
      <c r="J83" s="25" t="n">
        <f aca="false">SUMIF([1]abril!$O$6:$O$6276,[1]bairros!$A83,[1]abril!AQ$6:AQ$6276)</f>
        <v>0</v>
      </c>
      <c r="K83" s="25" t="n">
        <f aca="false">SUMIF([1]abril!$O$6:$O$6276,[1]bairros!$A83,[1]abril!AU$6:AU$6276)</f>
        <v>0</v>
      </c>
      <c r="L83" s="25" t="n">
        <f aca="false">SUMIF([1]abril!$O$6:$O$6276,[1]bairros!$A83,[1]abril!AV$6:AV$6276)</f>
        <v>0</v>
      </c>
    </row>
    <row r="84" customFormat="false" ht="12" hidden="false" customHeight="true" outlineLevel="0" collapsed="false">
      <c r="A84" s="23" t="s">
        <v>92</v>
      </c>
      <c r="B84" s="24" t="n">
        <f aca="false">SUM(C84,G84:L84)</f>
        <v>0</v>
      </c>
      <c r="C84" s="24" t="n">
        <f aca="false">SUM(D84:F84)</f>
        <v>0</v>
      </c>
      <c r="D84" s="25" t="n">
        <f aca="false">SUMIF([1]abril!$O$6:$O$6276,[1]bairros!$A84,[1]abril!AJ$6:AJ$6276)</f>
        <v>0</v>
      </c>
      <c r="E84" s="25" t="n">
        <f aca="false">SUMIF([1]abril!$O$6:$O$6276,[1]bairros!$A84,[1]abril!AK$6:AK$6276)</f>
        <v>0</v>
      </c>
      <c r="F84" s="25" t="n">
        <f aca="false">SUMIF([1]abril!$O$6:$O$6276,[1]bairros!$A84,[1]abril!AL$6:AL$6276)</f>
        <v>0</v>
      </c>
      <c r="G84" s="25" t="n">
        <f aca="false">SUMIF([1]abril!$O$6:$O$6276,[1]bairros!$A84,[1]abril!AN$6:AN$6276)</f>
        <v>0</v>
      </c>
      <c r="H84" s="25" t="n">
        <f aca="false">SUMIF([1]abril!$O$6:$O$6276,[1]bairros!$A84,[1]abril!AO$6:AO$6276)</f>
        <v>0</v>
      </c>
      <c r="I84" s="25" t="n">
        <f aca="false">SUMIF([1]abril!$O$6:$O$6276,[1]bairros!$A84,[1]abril!AP$6:AP$6276)</f>
        <v>0</v>
      </c>
      <c r="J84" s="25" t="n">
        <f aca="false">SUMIF([1]abril!$O$6:$O$6276,[1]bairros!$A84,[1]abril!AQ$6:AQ$6276)</f>
        <v>0</v>
      </c>
      <c r="K84" s="25" t="n">
        <f aca="false">SUMIF([1]abril!$O$6:$O$6276,[1]bairros!$A84,[1]abril!AU$6:AU$6276)</f>
        <v>0</v>
      </c>
      <c r="L84" s="25" t="n">
        <f aca="false">SUMIF([1]abril!$O$6:$O$6276,[1]bairros!$A84,[1]abril!AV$6:AV$6276)</f>
        <v>0</v>
      </c>
    </row>
    <row r="85" customFormat="false" ht="12" hidden="false" customHeight="true" outlineLevel="0" collapsed="false">
      <c r="A85" s="23" t="s">
        <v>93</v>
      </c>
      <c r="B85" s="24" t="n">
        <f aca="false">SUM(C85,G85:L85)</f>
        <v>0</v>
      </c>
      <c r="C85" s="24" t="n">
        <f aca="false">SUM(D85:F85)</f>
        <v>0</v>
      </c>
      <c r="D85" s="25" t="n">
        <f aca="false">SUMIF([1]abril!$O$6:$O$6276,[1]bairros!$A85,[1]abril!AJ$6:AJ$6276)</f>
        <v>0</v>
      </c>
      <c r="E85" s="25" t="n">
        <f aca="false">SUMIF([1]abril!$O$6:$O$6276,[1]bairros!$A85,[1]abril!AK$6:AK$6276)</f>
        <v>0</v>
      </c>
      <c r="F85" s="25" t="n">
        <f aca="false">SUMIF([1]abril!$O$6:$O$6276,[1]bairros!$A85,[1]abril!AL$6:AL$6276)</f>
        <v>0</v>
      </c>
      <c r="G85" s="25" t="n">
        <f aca="false">SUMIF([1]abril!$O$6:$O$6276,[1]bairros!$A85,[1]abril!AN$6:AN$6276)</f>
        <v>0</v>
      </c>
      <c r="H85" s="25" t="n">
        <f aca="false">SUMIF([1]abril!$O$6:$O$6276,[1]bairros!$A85,[1]abril!AO$6:AO$6276)</f>
        <v>0</v>
      </c>
      <c r="I85" s="25" t="n">
        <f aca="false">SUMIF([1]abril!$O$6:$O$6276,[1]bairros!$A85,[1]abril!AP$6:AP$6276)</f>
        <v>0</v>
      </c>
      <c r="J85" s="25" t="n">
        <f aca="false">SUMIF([1]abril!$O$6:$O$6276,[1]bairros!$A85,[1]abril!AQ$6:AQ$6276)</f>
        <v>0</v>
      </c>
      <c r="K85" s="25" t="n">
        <f aca="false">SUMIF([1]abril!$O$6:$O$6276,[1]bairros!$A85,[1]abril!AU$6:AU$6276)</f>
        <v>0</v>
      </c>
      <c r="L85" s="25" t="n">
        <f aca="false">SUMIF([1]abril!$O$6:$O$6276,[1]bairros!$A85,[1]abril!AV$6:AV$6276)</f>
        <v>0</v>
      </c>
    </row>
    <row r="86" customFormat="false" ht="12" hidden="false" customHeight="true" outlineLevel="0" collapsed="false">
      <c r="A86" s="23" t="s">
        <v>94</v>
      </c>
      <c r="B86" s="24" t="n">
        <f aca="false">SUM(C86,G86:L86)</f>
        <v>0</v>
      </c>
      <c r="C86" s="24" t="n">
        <f aca="false">SUM(D86:F86)</f>
        <v>0</v>
      </c>
      <c r="D86" s="25" t="n">
        <f aca="false">SUMIF([1]abril!$O$6:$O$6276,[1]bairros!$A86,[1]abril!AJ$6:AJ$6276)</f>
        <v>0</v>
      </c>
      <c r="E86" s="25" t="n">
        <f aca="false">SUMIF([1]abril!$O$6:$O$6276,[1]bairros!$A86,[1]abril!AK$6:AK$6276)</f>
        <v>0</v>
      </c>
      <c r="F86" s="25" t="n">
        <f aca="false">SUMIF([1]abril!$O$6:$O$6276,[1]bairros!$A86,[1]abril!AL$6:AL$6276)</f>
        <v>0</v>
      </c>
      <c r="G86" s="25" t="n">
        <f aca="false">SUMIF([1]abril!$O$6:$O$6276,[1]bairros!$A86,[1]abril!AN$6:AN$6276)</f>
        <v>0</v>
      </c>
      <c r="H86" s="25" t="n">
        <f aca="false">SUMIF([1]abril!$O$6:$O$6276,[1]bairros!$A86,[1]abril!AO$6:AO$6276)</f>
        <v>0</v>
      </c>
      <c r="I86" s="25" t="n">
        <f aca="false">SUMIF([1]abril!$O$6:$O$6276,[1]bairros!$A86,[1]abril!AP$6:AP$6276)</f>
        <v>0</v>
      </c>
      <c r="J86" s="25" t="n">
        <f aca="false">SUMIF([1]abril!$O$6:$O$6276,[1]bairros!$A86,[1]abril!AQ$6:AQ$6276)</f>
        <v>0</v>
      </c>
      <c r="K86" s="25" t="n">
        <f aca="false">SUMIF([1]abril!$O$6:$O$6276,[1]bairros!$A86,[1]abril!AU$6:AU$6276)</f>
        <v>0</v>
      </c>
      <c r="L86" s="25" t="n">
        <f aca="false">SUMIF([1]abril!$O$6:$O$6276,[1]bairros!$A86,[1]abril!AV$6:AV$6276)</f>
        <v>0</v>
      </c>
    </row>
    <row r="87" customFormat="false" ht="12" hidden="false" customHeight="true" outlineLevel="0" collapsed="false">
      <c r="A87" s="23" t="s">
        <v>95</v>
      </c>
      <c r="B87" s="24" t="n">
        <f aca="false">SUM(C87,G87:L87)</f>
        <v>4</v>
      </c>
      <c r="C87" s="24" t="n">
        <f aca="false">SUM(D87:F87)</f>
        <v>4</v>
      </c>
      <c r="D87" s="25" t="n">
        <f aca="false">SUMIF([1]abril!$O$6:$O$6276,[1]bairros!$A87,[1]abril!AJ$6:AJ$6276)</f>
        <v>0</v>
      </c>
      <c r="E87" s="25" t="n">
        <f aca="false">SUMIF([1]abril!$O$6:$O$6276,[1]bairros!$A87,[1]abril!AK$6:AK$6276)</f>
        <v>0</v>
      </c>
      <c r="F87" s="25" t="n">
        <f aca="false">SUMIF([1]abril!$O$6:$O$6276,[1]bairros!$A87,[1]abril!AL$6:AL$6276)</f>
        <v>4</v>
      </c>
      <c r="G87" s="25" t="n">
        <f aca="false">SUMIF([1]abril!$O$6:$O$6276,[1]bairros!$A87,[1]abril!AN$6:AN$6276)</f>
        <v>0</v>
      </c>
      <c r="H87" s="25" t="n">
        <f aca="false">SUMIF([1]abril!$O$6:$O$6276,[1]bairros!$A87,[1]abril!AO$6:AO$6276)</f>
        <v>0</v>
      </c>
      <c r="I87" s="25" t="n">
        <f aca="false">SUMIF([1]abril!$O$6:$O$6276,[1]bairros!$A87,[1]abril!AP$6:AP$6276)</f>
        <v>0</v>
      </c>
      <c r="J87" s="25" t="n">
        <f aca="false">SUMIF([1]abril!$O$6:$O$6276,[1]bairros!$A87,[1]abril!AQ$6:AQ$6276)</f>
        <v>0</v>
      </c>
      <c r="K87" s="25" t="n">
        <f aca="false">SUMIF([1]abril!$O$6:$O$6276,[1]bairros!$A87,[1]abril!AU$6:AU$6276)</f>
        <v>0</v>
      </c>
      <c r="L87" s="25" t="n">
        <f aca="false">SUMIF([1]abril!$O$6:$O$6276,[1]bairros!$A87,[1]abril!AV$6:AV$6276)</f>
        <v>0</v>
      </c>
    </row>
    <row r="88" customFormat="false" ht="12" hidden="false" customHeight="true" outlineLevel="0" collapsed="false">
      <c r="A88" s="23" t="s">
        <v>96</v>
      </c>
      <c r="B88" s="24" t="n">
        <f aca="false">SUM(C88,G88:L88)</f>
        <v>0</v>
      </c>
      <c r="C88" s="24" t="n">
        <f aca="false">SUM(D88:F88)</f>
        <v>0</v>
      </c>
      <c r="D88" s="25" t="n">
        <f aca="false">SUMIF([1]abril!$O$6:$O$6276,[1]bairros!$A88,[1]abril!AJ$6:AJ$6276)</f>
        <v>0</v>
      </c>
      <c r="E88" s="25" t="n">
        <f aca="false">SUMIF([1]abril!$O$6:$O$6276,[1]bairros!$A88,[1]abril!AK$6:AK$6276)</f>
        <v>0</v>
      </c>
      <c r="F88" s="25" t="n">
        <f aca="false">SUMIF([1]abril!$O$6:$O$6276,[1]bairros!$A88,[1]abril!AL$6:AL$6276)</f>
        <v>0</v>
      </c>
      <c r="G88" s="25" t="n">
        <f aca="false">SUMIF([1]abril!$O$6:$O$6276,[1]bairros!$A88,[1]abril!AN$6:AN$6276)</f>
        <v>0</v>
      </c>
      <c r="H88" s="25" t="n">
        <f aca="false">SUMIF([1]abril!$O$6:$O$6276,[1]bairros!$A88,[1]abril!AO$6:AO$6276)</f>
        <v>0</v>
      </c>
      <c r="I88" s="25" t="n">
        <f aca="false">SUMIF([1]abril!$O$6:$O$6276,[1]bairros!$A88,[1]abril!AP$6:AP$6276)</f>
        <v>0</v>
      </c>
      <c r="J88" s="25" t="n">
        <f aca="false">SUMIF([1]abril!$O$6:$O$6276,[1]bairros!$A88,[1]abril!AQ$6:AQ$6276)</f>
        <v>0</v>
      </c>
      <c r="K88" s="25" t="n">
        <f aca="false">SUMIF([1]abril!$O$6:$O$6276,[1]bairros!$A88,[1]abril!AU$6:AU$6276)</f>
        <v>0</v>
      </c>
      <c r="L88" s="25" t="n">
        <f aca="false">SUMIF([1]abril!$O$6:$O$6276,[1]bairros!$A88,[1]abril!AV$6:AV$6276)</f>
        <v>0</v>
      </c>
    </row>
    <row r="89" customFormat="false" ht="12" hidden="false" customHeight="true" outlineLevel="0" collapsed="false">
      <c r="A89" s="23" t="s">
        <v>97</v>
      </c>
      <c r="B89" s="24" t="n">
        <f aca="false">SUM(C89,G89:L89)</f>
        <v>1</v>
      </c>
      <c r="C89" s="24" t="n">
        <f aca="false">SUM(D89:F89)</f>
        <v>1</v>
      </c>
      <c r="D89" s="25" t="n">
        <f aca="false">SUMIF([1]abril!$O$6:$O$6276,[1]bairros!$A89,[1]abril!AJ$6:AJ$6276)</f>
        <v>0</v>
      </c>
      <c r="E89" s="25" t="n">
        <f aca="false">SUMIF([1]abril!$O$6:$O$6276,[1]bairros!$A89,[1]abril!AK$6:AK$6276)</f>
        <v>0</v>
      </c>
      <c r="F89" s="25" t="n">
        <f aca="false">SUMIF([1]abril!$O$6:$O$6276,[1]bairros!$A89,[1]abril!AL$6:AL$6276)</f>
        <v>1</v>
      </c>
      <c r="G89" s="25" t="n">
        <f aca="false">SUMIF([1]abril!$O$6:$O$6276,[1]bairros!$A89,[1]abril!AN$6:AN$6276)</f>
        <v>0</v>
      </c>
      <c r="H89" s="25" t="n">
        <f aca="false">SUMIF([1]abril!$O$6:$O$6276,[1]bairros!$A89,[1]abril!AO$6:AO$6276)</f>
        <v>0</v>
      </c>
      <c r="I89" s="25" t="n">
        <f aca="false">SUMIF([1]abril!$O$6:$O$6276,[1]bairros!$A89,[1]abril!AP$6:AP$6276)</f>
        <v>0</v>
      </c>
      <c r="J89" s="25" t="n">
        <f aca="false">SUMIF([1]abril!$O$6:$O$6276,[1]bairros!$A89,[1]abril!AQ$6:AQ$6276)</f>
        <v>0</v>
      </c>
      <c r="K89" s="25" t="n">
        <f aca="false">SUMIF([1]abril!$O$6:$O$6276,[1]bairros!$A89,[1]abril!AU$6:AU$6276)</f>
        <v>0</v>
      </c>
      <c r="L89" s="25" t="n">
        <f aca="false">SUMIF([1]abril!$O$6:$O$6276,[1]bairros!$A89,[1]abril!AV$6:AV$6276)</f>
        <v>0</v>
      </c>
    </row>
    <row r="90" customFormat="false" ht="12" hidden="false" customHeight="true" outlineLevel="0" collapsed="false">
      <c r="A90" s="23" t="s">
        <v>98</v>
      </c>
      <c r="B90" s="24" t="n">
        <f aca="false">SUM(C90,G90:L90)</f>
        <v>0</v>
      </c>
      <c r="C90" s="24" t="n">
        <f aca="false">SUM(D90:F90)</f>
        <v>0</v>
      </c>
      <c r="D90" s="25" t="n">
        <f aca="false">SUMIF([1]abril!$O$6:$O$6276,[1]bairros!$A90,[1]abril!AJ$6:AJ$6276)</f>
        <v>0</v>
      </c>
      <c r="E90" s="25" t="n">
        <f aca="false">SUMIF([1]abril!$O$6:$O$6276,[1]bairros!$A90,[1]abril!AK$6:AK$6276)</f>
        <v>0</v>
      </c>
      <c r="F90" s="25" t="n">
        <f aca="false">SUMIF([1]abril!$O$6:$O$6276,[1]bairros!$A90,[1]abril!AL$6:AL$6276)</f>
        <v>0</v>
      </c>
      <c r="G90" s="25" t="n">
        <f aca="false">SUMIF([1]abril!$O$6:$O$6276,[1]bairros!$A90,[1]abril!AN$6:AN$6276)</f>
        <v>0</v>
      </c>
      <c r="H90" s="25" t="n">
        <f aca="false">SUMIF([1]abril!$O$6:$O$6276,[1]bairros!$A90,[1]abril!AO$6:AO$6276)</f>
        <v>0</v>
      </c>
      <c r="I90" s="25" t="n">
        <f aca="false">SUMIF([1]abril!$O$6:$O$6276,[1]bairros!$A90,[1]abril!AP$6:AP$6276)</f>
        <v>0</v>
      </c>
      <c r="J90" s="25" t="n">
        <f aca="false">SUMIF([1]abril!$O$6:$O$6276,[1]bairros!$A90,[1]abril!AQ$6:AQ$6276)</f>
        <v>0</v>
      </c>
      <c r="K90" s="25" t="n">
        <f aca="false">SUMIF([1]abril!$O$6:$O$6276,[1]bairros!$A90,[1]abril!AU$6:AU$6276)</f>
        <v>0</v>
      </c>
      <c r="L90" s="25" t="n">
        <f aca="false">SUMIF([1]abril!$O$6:$O$6276,[1]bairros!$A90,[1]abril!AV$6:AV$6276)</f>
        <v>0</v>
      </c>
    </row>
    <row r="91" customFormat="false" ht="12" hidden="false" customHeight="true" outlineLevel="0" collapsed="false">
      <c r="A91" s="23" t="s">
        <v>99</v>
      </c>
      <c r="B91" s="24" t="n">
        <f aca="false">SUM(C91,G91:L91)</f>
        <v>1</v>
      </c>
      <c r="C91" s="24" t="n">
        <f aca="false">SUM(D91:F91)</f>
        <v>1</v>
      </c>
      <c r="D91" s="25" t="n">
        <f aca="false">SUMIF([1]abril!$O$6:$O$6276,[1]bairros!$A91,[1]abril!AJ$6:AJ$6276)</f>
        <v>0</v>
      </c>
      <c r="E91" s="25" t="n">
        <f aca="false">SUMIF([1]abril!$O$6:$O$6276,[1]bairros!$A91,[1]abril!AK$6:AK$6276)</f>
        <v>1</v>
      </c>
      <c r="F91" s="25" t="n">
        <f aca="false">SUMIF([1]abril!$O$6:$O$6276,[1]bairros!$A91,[1]abril!AL$6:AL$6276)</f>
        <v>0</v>
      </c>
      <c r="G91" s="25" t="n">
        <f aca="false">SUMIF([1]abril!$O$6:$O$6276,[1]bairros!$A91,[1]abril!AN$6:AN$6276)</f>
        <v>0</v>
      </c>
      <c r="H91" s="25" t="n">
        <f aca="false">SUMIF([1]abril!$O$6:$O$6276,[1]bairros!$A91,[1]abril!AO$6:AO$6276)</f>
        <v>0</v>
      </c>
      <c r="I91" s="25" t="n">
        <f aca="false">SUMIF([1]abril!$O$6:$O$6276,[1]bairros!$A91,[1]abril!AP$6:AP$6276)</f>
        <v>0</v>
      </c>
      <c r="J91" s="25" t="n">
        <f aca="false">SUMIF([1]abril!$O$6:$O$6276,[1]bairros!$A91,[1]abril!AQ$6:AQ$6276)</f>
        <v>0</v>
      </c>
      <c r="K91" s="25" t="n">
        <f aca="false">SUMIF([1]abril!$O$6:$O$6276,[1]bairros!$A91,[1]abril!AU$6:AU$6276)</f>
        <v>0</v>
      </c>
      <c r="L91" s="25" t="n">
        <f aca="false">SUMIF([1]abril!$O$6:$O$6276,[1]bairros!$A91,[1]abril!AV$6:AV$6276)</f>
        <v>0</v>
      </c>
    </row>
    <row r="92" customFormat="false" ht="12" hidden="false" customHeight="true" outlineLevel="0" collapsed="false">
      <c r="A92" s="23" t="s">
        <v>100</v>
      </c>
      <c r="B92" s="24" t="n">
        <f aca="false">SUM(C92,G92:L92)</f>
        <v>0</v>
      </c>
      <c r="C92" s="24" t="n">
        <f aca="false">SUM(D92:F92)</f>
        <v>0</v>
      </c>
      <c r="D92" s="25" t="n">
        <f aca="false">SUMIF([1]abril!$O$6:$O$6276,[1]bairros!$A92,[1]abril!AJ$6:AJ$6276)</f>
        <v>0</v>
      </c>
      <c r="E92" s="25" t="n">
        <f aca="false">SUMIF([1]abril!$O$6:$O$6276,[1]bairros!$A92,[1]abril!AK$6:AK$6276)</f>
        <v>0</v>
      </c>
      <c r="F92" s="25" t="n">
        <f aca="false">SUMIF([1]abril!$O$6:$O$6276,[1]bairros!$A92,[1]abril!AL$6:AL$6276)</f>
        <v>0</v>
      </c>
      <c r="G92" s="25" t="n">
        <f aca="false">SUMIF([1]abril!$O$6:$O$6276,[1]bairros!$A92,[1]abril!AN$6:AN$6276)</f>
        <v>0</v>
      </c>
      <c r="H92" s="25" t="n">
        <f aca="false">SUMIF([1]abril!$O$6:$O$6276,[1]bairros!$A92,[1]abril!AO$6:AO$6276)</f>
        <v>0</v>
      </c>
      <c r="I92" s="25" t="n">
        <f aca="false">SUMIF([1]abril!$O$6:$O$6276,[1]bairros!$A92,[1]abril!AP$6:AP$6276)</f>
        <v>0</v>
      </c>
      <c r="J92" s="25" t="n">
        <f aca="false">SUMIF([1]abril!$O$6:$O$6276,[1]bairros!$A92,[1]abril!AQ$6:AQ$6276)</f>
        <v>0</v>
      </c>
      <c r="K92" s="25" t="n">
        <f aca="false">SUMIF([1]abril!$O$6:$O$6276,[1]bairros!$A92,[1]abril!AU$6:AU$6276)</f>
        <v>0</v>
      </c>
      <c r="L92" s="25" t="n">
        <f aca="false">SUMIF([1]abril!$O$6:$O$6276,[1]bairros!$A92,[1]abril!AV$6:AV$6276)</f>
        <v>0</v>
      </c>
    </row>
    <row r="93" customFormat="false" ht="12" hidden="false" customHeight="true" outlineLevel="0" collapsed="false">
      <c r="A93" s="23" t="s">
        <v>101</v>
      </c>
      <c r="B93" s="24" t="n">
        <f aca="false">SUM(C93,G93:L93)</f>
        <v>0</v>
      </c>
      <c r="C93" s="24" t="n">
        <f aca="false">SUM(D93:F93)</f>
        <v>0</v>
      </c>
      <c r="D93" s="25" t="n">
        <f aca="false">SUMIF([1]abril!$O$6:$O$6276,[1]bairros!$A93,[1]abril!AJ$6:AJ$6276)</f>
        <v>0</v>
      </c>
      <c r="E93" s="25" t="n">
        <f aca="false">SUMIF([1]abril!$O$6:$O$6276,[1]bairros!$A93,[1]abril!AK$6:AK$6276)</f>
        <v>0</v>
      </c>
      <c r="F93" s="25" t="n">
        <f aca="false">SUMIF([1]abril!$O$6:$O$6276,[1]bairros!$A93,[1]abril!AL$6:AL$6276)</f>
        <v>0</v>
      </c>
      <c r="G93" s="25" t="n">
        <f aca="false">SUMIF([1]abril!$O$6:$O$6276,[1]bairros!$A93,[1]abril!AN$6:AN$6276)</f>
        <v>0</v>
      </c>
      <c r="H93" s="25" t="n">
        <f aca="false">SUMIF([1]abril!$O$6:$O$6276,[1]bairros!$A93,[1]abril!AO$6:AO$6276)</f>
        <v>0</v>
      </c>
      <c r="I93" s="25" t="n">
        <f aca="false">SUMIF([1]abril!$O$6:$O$6276,[1]bairros!$A93,[1]abril!AP$6:AP$6276)</f>
        <v>0</v>
      </c>
      <c r="J93" s="25" t="n">
        <f aca="false">SUMIF([1]abril!$O$6:$O$6276,[1]bairros!$A93,[1]abril!AQ$6:AQ$6276)</f>
        <v>0</v>
      </c>
      <c r="K93" s="25" t="n">
        <f aca="false">SUMIF([1]abril!$O$6:$O$6276,[1]bairros!$A93,[1]abril!AU$6:AU$6276)</f>
        <v>0</v>
      </c>
      <c r="L93" s="25" t="n">
        <f aca="false">SUMIF([1]abril!$O$6:$O$6276,[1]bairros!$A93,[1]abril!AV$6:AV$6276)</f>
        <v>0</v>
      </c>
    </row>
    <row r="94" customFormat="false" ht="12" hidden="false" customHeight="true" outlineLevel="0" collapsed="false">
      <c r="A94" s="23" t="s">
        <v>102</v>
      </c>
      <c r="B94" s="24" t="n">
        <f aca="false">SUM(C94,G94:L94)</f>
        <v>120</v>
      </c>
      <c r="C94" s="24" t="n">
        <f aca="false">SUM(D94:F94)</f>
        <v>120</v>
      </c>
      <c r="D94" s="25" t="n">
        <f aca="false">SUMIF([1]abril!$O$6:$O$6276,[1]bairros!$A94,[1]abril!AJ$6:AJ$6276)</f>
        <v>0</v>
      </c>
      <c r="E94" s="25" t="n">
        <f aca="false">SUMIF([1]abril!$O$6:$O$6276,[1]bairros!$A94,[1]abril!AK$6:AK$6276)</f>
        <v>0</v>
      </c>
      <c r="F94" s="25" t="n">
        <f aca="false">SUMIF([1]abril!$O$6:$O$6276,[1]bairros!$A94,[1]abril!AL$6:AL$6276)</f>
        <v>120</v>
      </c>
      <c r="G94" s="25" t="n">
        <f aca="false">SUMIF([1]abril!$O$6:$O$6276,[1]bairros!$A94,[1]abril!AN$6:AN$6276)</f>
        <v>0</v>
      </c>
      <c r="H94" s="25" t="n">
        <f aca="false">SUMIF([1]abril!$O$6:$O$6276,[1]bairros!$A94,[1]abril!AO$6:AO$6276)</f>
        <v>0</v>
      </c>
      <c r="I94" s="25" t="n">
        <f aca="false">SUMIF([1]abril!$O$6:$O$6276,[1]bairros!$A94,[1]abril!AP$6:AP$6276)</f>
        <v>0</v>
      </c>
      <c r="J94" s="25" t="n">
        <f aca="false">SUMIF([1]abril!$O$6:$O$6276,[1]bairros!$A94,[1]abril!AQ$6:AQ$6276)</f>
        <v>0</v>
      </c>
      <c r="K94" s="25" t="n">
        <f aca="false">SUMIF([1]abril!$O$6:$O$6276,[1]bairros!$A94,[1]abril!AU$6:AU$6276)</f>
        <v>0</v>
      </c>
      <c r="L94" s="25" t="n">
        <f aca="false">SUMIF([1]abril!$O$6:$O$6276,[1]bairros!$A94,[1]abril!AV$6:AV$6276)</f>
        <v>0</v>
      </c>
    </row>
    <row r="95" customFormat="false" ht="12.75" hidden="false" customHeight="true" outlineLevel="0" collapsed="false">
      <c r="A95" s="18" t="s">
        <v>103</v>
      </c>
      <c r="B95" s="22" t="n">
        <f aca="false">SUM(B96:B101)</f>
        <v>8</v>
      </c>
      <c r="C95" s="22" t="n">
        <f aca="false">SUM(C96:C101)</f>
        <v>7</v>
      </c>
      <c r="D95" s="22" t="n">
        <f aca="false">SUM(D96:D101)</f>
        <v>3</v>
      </c>
      <c r="E95" s="22" t="n">
        <f aca="false">SUM(E96:E101)</f>
        <v>1</v>
      </c>
      <c r="F95" s="22" t="n">
        <f aca="false">SUM(F96:F101)</f>
        <v>3</v>
      </c>
      <c r="G95" s="22" t="n">
        <f aca="false">SUM(G96:G101)</f>
        <v>0</v>
      </c>
      <c r="H95" s="22" t="n">
        <f aca="false">SUM(H96:H101)</f>
        <v>1</v>
      </c>
      <c r="I95" s="22" t="n">
        <f aca="false">SUM(I96:I101)</f>
        <v>0</v>
      </c>
      <c r="J95" s="22" t="n">
        <f aca="false">SUM(J96:J101)</f>
        <v>0</v>
      </c>
      <c r="K95" s="22" t="n">
        <f aca="false">SUM(K96:K101)</f>
        <v>0</v>
      </c>
      <c r="L95" s="22" t="n">
        <f aca="false">SUM(L96:L101)</f>
        <v>0</v>
      </c>
    </row>
    <row r="96" customFormat="false" ht="12.75" hidden="false" customHeight="true" outlineLevel="0" collapsed="false">
      <c r="A96" s="23" t="s">
        <v>104</v>
      </c>
      <c r="B96" s="24" t="n">
        <f aca="false">SUM(C96,G96:L96)</f>
        <v>0</v>
      </c>
      <c r="C96" s="24" t="n">
        <f aca="false">SUM(D96:F96)</f>
        <v>0</v>
      </c>
      <c r="D96" s="25" t="n">
        <f aca="false">SUMIF([1]abril!$O$6:$O$6276,[1]bairros!$A96,[1]abril!AJ$6:AJ$6276)</f>
        <v>0</v>
      </c>
      <c r="E96" s="25" t="n">
        <f aca="false">SUMIF([1]abril!$O$6:$O$6276,[1]bairros!$A96,[1]abril!AK$6:AK$6276)</f>
        <v>0</v>
      </c>
      <c r="F96" s="25" t="n">
        <f aca="false">SUMIF([1]abril!$O$6:$O$6276,[1]bairros!$A96,[1]abril!AL$6:AL$6276)</f>
        <v>0</v>
      </c>
      <c r="G96" s="25" t="n">
        <f aca="false">SUMIF([1]abril!$O$6:$O$6276,[1]bairros!$A96,[1]abril!AN$6:AN$6276)</f>
        <v>0</v>
      </c>
      <c r="H96" s="25" t="n">
        <f aca="false">SUMIF([1]abril!$O$6:$O$6276,[1]bairros!$A96,[1]abril!AO$6:AO$6276)</f>
        <v>0</v>
      </c>
      <c r="I96" s="25" t="n">
        <f aca="false">SUMIF([1]abril!$O$6:$O$6276,[1]bairros!$A96,[1]abril!AP$6:AP$6276)</f>
        <v>0</v>
      </c>
      <c r="J96" s="25" t="n">
        <f aca="false">SUMIF([1]abril!$O$6:$O$6276,[1]bairros!$A96,[1]abril!AQ$6:AQ$6276)</f>
        <v>0</v>
      </c>
      <c r="K96" s="25" t="n">
        <f aca="false">SUMIF([1]abril!$O$6:$O$6276,[1]bairros!$A96,[1]abril!AU$6:AU$6276)</f>
        <v>0</v>
      </c>
      <c r="L96" s="25" t="n">
        <f aca="false">SUMIF([1]abril!$O$6:$O$6276,[1]bairros!$A96,[1]abril!AV$6:AV$6276)</f>
        <v>0</v>
      </c>
    </row>
    <row r="97" customFormat="false" ht="12.75" hidden="false" customHeight="true" outlineLevel="0" collapsed="false">
      <c r="A97" s="23" t="s">
        <v>105</v>
      </c>
      <c r="B97" s="24" t="n">
        <f aca="false">SUM(C97,G97:L97)</f>
        <v>1</v>
      </c>
      <c r="C97" s="24" t="n">
        <f aca="false">SUM(D97:F97)</f>
        <v>1</v>
      </c>
      <c r="D97" s="25" t="n">
        <f aca="false">SUMIF([1]abril!$O$6:$O$6276,[1]bairros!$A97,[1]abril!AJ$6:AJ$6276)</f>
        <v>1</v>
      </c>
      <c r="E97" s="25" t="n">
        <f aca="false">SUMIF([1]abril!$O$6:$O$6276,[1]bairros!$A97,[1]abril!AK$6:AK$6276)</f>
        <v>0</v>
      </c>
      <c r="F97" s="25" t="n">
        <f aca="false">SUMIF([1]abril!$O$6:$O$6276,[1]bairros!$A97,[1]abril!AL$6:AL$6276)</f>
        <v>0</v>
      </c>
      <c r="G97" s="25" t="n">
        <f aca="false">SUMIF([1]abril!$O$6:$O$6276,[1]bairros!$A97,[1]abril!AN$6:AN$6276)</f>
        <v>0</v>
      </c>
      <c r="H97" s="25" t="n">
        <f aca="false">SUMIF([1]abril!$O$6:$O$6276,[1]bairros!$A97,[1]abril!AO$6:AO$6276)</f>
        <v>0</v>
      </c>
      <c r="I97" s="25" t="n">
        <f aca="false">SUMIF([1]abril!$O$6:$O$6276,[1]bairros!$A97,[1]abril!AP$6:AP$6276)</f>
        <v>0</v>
      </c>
      <c r="J97" s="25" t="n">
        <f aca="false">SUMIF([1]abril!$O$6:$O$6276,[1]bairros!$A97,[1]abril!AQ$6:AQ$6276)</f>
        <v>0</v>
      </c>
      <c r="K97" s="25" t="n">
        <f aca="false">SUMIF([1]abril!$O$6:$O$6276,[1]bairros!$A97,[1]abril!AU$6:AU$6276)</f>
        <v>0</v>
      </c>
      <c r="L97" s="25" t="n">
        <f aca="false">SUMIF([1]abril!$O$6:$O$6276,[1]bairros!$A97,[1]abril!AV$6:AV$6276)</f>
        <v>0</v>
      </c>
    </row>
    <row r="98" customFormat="false" ht="12.75" hidden="false" customHeight="true" outlineLevel="0" collapsed="false">
      <c r="A98" s="23" t="s">
        <v>106</v>
      </c>
      <c r="B98" s="24" t="n">
        <f aca="false">SUM(C98,G98:L98)</f>
        <v>0</v>
      </c>
      <c r="C98" s="24" t="n">
        <f aca="false">SUM(D98:F98)</f>
        <v>0</v>
      </c>
      <c r="D98" s="25" t="n">
        <f aca="false">SUMIF([1]abril!$O$6:$O$6276,[1]bairros!$A98,[1]abril!AJ$6:AJ$6276)</f>
        <v>0</v>
      </c>
      <c r="E98" s="25" t="n">
        <f aca="false">SUMIF([1]abril!$O$6:$O$6276,[1]bairros!$A98,[1]abril!AK$6:AK$6276)</f>
        <v>0</v>
      </c>
      <c r="F98" s="25" t="n">
        <f aca="false">SUMIF([1]abril!$O$6:$O$6276,[1]bairros!$A98,[1]abril!AL$6:AL$6276)</f>
        <v>0</v>
      </c>
      <c r="G98" s="25" t="n">
        <f aca="false">SUMIF([1]abril!$O$6:$O$6276,[1]bairros!$A98,[1]abril!AN$6:AN$6276)</f>
        <v>0</v>
      </c>
      <c r="H98" s="25" t="n">
        <f aca="false">SUMIF([1]abril!$O$6:$O$6276,[1]bairros!$A98,[1]abril!AO$6:AO$6276)</f>
        <v>0</v>
      </c>
      <c r="I98" s="25" t="n">
        <f aca="false">SUMIF([1]abril!$O$6:$O$6276,[1]bairros!$A98,[1]abril!AP$6:AP$6276)</f>
        <v>0</v>
      </c>
      <c r="J98" s="25" t="n">
        <f aca="false">SUMIF([1]abril!$O$6:$O$6276,[1]bairros!$A98,[1]abril!AQ$6:AQ$6276)</f>
        <v>0</v>
      </c>
      <c r="K98" s="25" t="n">
        <f aca="false">SUMIF([1]abril!$O$6:$O$6276,[1]bairros!$A98,[1]abril!AU$6:AU$6276)</f>
        <v>0</v>
      </c>
      <c r="L98" s="25" t="n">
        <f aca="false">SUMIF([1]abril!$O$6:$O$6276,[1]bairros!$A98,[1]abril!AV$6:AV$6276)</f>
        <v>0</v>
      </c>
    </row>
    <row r="99" customFormat="false" ht="12.75" hidden="false" customHeight="true" outlineLevel="0" collapsed="false">
      <c r="A99" s="23" t="s">
        <v>107</v>
      </c>
      <c r="B99" s="24" t="n">
        <f aca="false">SUM(C99,G99:L99)</f>
        <v>0</v>
      </c>
      <c r="C99" s="24" t="n">
        <f aca="false">SUM(D99:F99)</f>
        <v>0</v>
      </c>
      <c r="D99" s="25" t="n">
        <f aca="false">SUMIF([1]abril!$O$6:$O$6276,[1]bairros!$A99,[1]abril!AJ$6:AJ$6276)</f>
        <v>0</v>
      </c>
      <c r="E99" s="25" t="n">
        <f aca="false">SUMIF([1]abril!$O$6:$O$6276,[1]bairros!$A99,[1]abril!AK$6:AK$6276)</f>
        <v>0</v>
      </c>
      <c r="F99" s="25" t="n">
        <f aca="false">SUMIF([1]abril!$O$6:$O$6276,[1]bairros!$A99,[1]abril!AL$6:AL$6276)</f>
        <v>0</v>
      </c>
      <c r="G99" s="25" t="n">
        <f aca="false">SUMIF([1]abril!$O$6:$O$6276,[1]bairros!$A99,[1]abril!AN$6:AN$6276)</f>
        <v>0</v>
      </c>
      <c r="H99" s="25" t="n">
        <f aca="false">SUMIF([1]abril!$O$6:$O$6276,[1]bairros!$A99,[1]abril!AO$6:AO$6276)</f>
        <v>0</v>
      </c>
      <c r="I99" s="25" t="n">
        <f aca="false">SUMIF([1]abril!$O$6:$O$6276,[1]bairros!$A99,[1]abril!AP$6:AP$6276)</f>
        <v>0</v>
      </c>
      <c r="J99" s="25" t="n">
        <f aca="false">SUMIF([1]abril!$O$6:$O$6276,[1]bairros!$A99,[1]abril!AQ$6:AQ$6276)</f>
        <v>0</v>
      </c>
      <c r="K99" s="25" t="n">
        <f aca="false">SUMIF([1]abril!$O$6:$O$6276,[1]bairros!$A99,[1]abril!AU$6:AU$6276)</f>
        <v>0</v>
      </c>
      <c r="L99" s="25" t="n">
        <f aca="false">SUMIF([1]abril!$O$6:$O$6276,[1]bairros!$A99,[1]abril!AV$6:AV$6276)</f>
        <v>0</v>
      </c>
    </row>
    <row r="100" customFormat="false" ht="12.75" hidden="false" customHeight="true" outlineLevel="0" collapsed="false">
      <c r="A100" s="23" t="s">
        <v>108</v>
      </c>
      <c r="B100" s="24" t="n">
        <f aca="false">SUM(C100,G100:L100)</f>
        <v>6</v>
      </c>
      <c r="C100" s="24" t="n">
        <f aca="false">SUM(D100:F100)</f>
        <v>5</v>
      </c>
      <c r="D100" s="25" t="n">
        <f aca="false">SUMIF([1]abril!$O$6:$O$6276,[1]bairros!$A100,[1]abril!AJ$6:AJ$6276)</f>
        <v>2</v>
      </c>
      <c r="E100" s="25" t="n">
        <f aca="false">SUMIF([1]abril!$O$6:$O$6276,[1]bairros!$A100,[1]abril!AK$6:AK$6276)</f>
        <v>0</v>
      </c>
      <c r="F100" s="25" t="n">
        <f aca="false">SUMIF([1]abril!$O$6:$O$6276,[1]bairros!$A100,[1]abril!AL$6:AL$6276)</f>
        <v>3</v>
      </c>
      <c r="G100" s="25" t="n">
        <f aca="false">SUMIF([1]abril!$O$6:$O$6276,[1]bairros!$A100,[1]abril!AN$6:AN$6276)</f>
        <v>0</v>
      </c>
      <c r="H100" s="25" t="n">
        <f aca="false">SUMIF([1]abril!$O$6:$O$6276,[1]bairros!$A100,[1]abril!AO$6:AO$6276)</f>
        <v>1</v>
      </c>
      <c r="I100" s="25" t="n">
        <f aca="false">SUMIF([1]abril!$O$6:$O$6276,[1]bairros!$A100,[1]abril!AP$6:AP$6276)</f>
        <v>0</v>
      </c>
      <c r="J100" s="25" t="n">
        <f aca="false">SUMIF([1]abril!$O$6:$O$6276,[1]bairros!$A100,[1]abril!AQ$6:AQ$6276)</f>
        <v>0</v>
      </c>
      <c r="K100" s="25" t="n">
        <f aca="false">SUMIF([1]abril!$O$6:$O$6276,[1]bairros!$A100,[1]abril!AU$6:AU$6276)</f>
        <v>0</v>
      </c>
      <c r="L100" s="25" t="n">
        <f aca="false">SUMIF([1]abril!$O$6:$O$6276,[1]bairros!$A100,[1]abril!AV$6:AV$6276)</f>
        <v>0</v>
      </c>
    </row>
    <row r="101" customFormat="false" ht="12.75" hidden="false" customHeight="true" outlineLevel="0" collapsed="false">
      <c r="A101" s="23" t="s">
        <v>109</v>
      </c>
      <c r="B101" s="24" t="n">
        <f aca="false">SUM(C101,G101:L101)</f>
        <v>1</v>
      </c>
      <c r="C101" s="24" t="n">
        <f aca="false">SUM(D101:F101)</f>
        <v>1</v>
      </c>
      <c r="D101" s="25" t="n">
        <f aca="false">SUMIF([1]abril!$O$6:$O$6276,[1]bairros!$A101,[1]abril!AJ$6:AJ$6276)</f>
        <v>0</v>
      </c>
      <c r="E101" s="25" t="n">
        <f aca="false">SUMIF([1]abril!$O$6:$O$6276,[1]bairros!$A101,[1]abril!AK$6:AK$6276)</f>
        <v>1</v>
      </c>
      <c r="F101" s="25" t="n">
        <f aca="false">SUMIF([1]abril!$O$6:$O$6276,[1]bairros!$A101,[1]abril!AL$6:AL$6276)</f>
        <v>0</v>
      </c>
      <c r="G101" s="25" t="n">
        <f aca="false">SUMIF([1]abril!$O$6:$O$6276,[1]bairros!$A101,[1]abril!AN$6:AN$6276)</f>
        <v>0</v>
      </c>
      <c r="H101" s="25" t="n">
        <f aca="false">SUMIF([1]abril!$O$6:$O$6276,[1]bairros!$A101,[1]abril!AO$6:AO$6276)</f>
        <v>0</v>
      </c>
      <c r="I101" s="25" t="n">
        <f aca="false">SUMIF([1]abril!$O$6:$O$6276,[1]bairros!$A101,[1]abril!AP$6:AP$6276)</f>
        <v>0</v>
      </c>
      <c r="J101" s="25" t="n">
        <f aca="false">SUMIF([1]abril!$O$6:$O$6276,[1]bairros!$A101,[1]abril!AQ$6:AQ$6276)</f>
        <v>0</v>
      </c>
      <c r="K101" s="25" t="n">
        <f aca="false">SUMIF([1]abril!$O$6:$O$6276,[1]bairros!$A101,[1]abril!AU$6:AU$6276)</f>
        <v>0</v>
      </c>
      <c r="L101" s="25" t="n">
        <f aca="false">SUMIF([1]abril!$O$6:$O$6276,[1]bairros!$A101,[1]abril!AV$6:AV$6276)</f>
        <v>0</v>
      </c>
    </row>
    <row r="102" customFormat="false" ht="12.75" hidden="false" customHeight="true" outlineLevel="0" collapsed="false">
      <c r="A102" s="18" t="s">
        <v>110</v>
      </c>
      <c r="B102" s="22" t="n">
        <f aca="false">SUM(B103:B115)</f>
        <v>11</v>
      </c>
      <c r="C102" s="22" t="n">
        <f aca="false">SUM(C103:C115)</f>
        <v>10</v>
      </c>
      <c r="D102" s="22" t="n">
        <f aca="false">SUM(D103:D115)</f>
        <v>8</v>
      </c>
      <c r="E102" s="22" t="n">
        <f aca="false">SUM(E103:E115)</f>
        <v>2</v>
      </c>
      <c r="F102" s="22" t="n">
        <f aca="false">SUM(F103:F115)</f>
        <v>0</v>
      </c>
      <c r="G102" s="22" t="n">
        <f aca="false">SUM(G103:G115)</f>
        <v>1</v>
      </c>
      <c r="H102" s="22" t="n">
        <f aca="false">SUM(H103:H115)</f>
        <v>0</v>
      </c>
      <c r="I102" s="22" t="n">
        <f aca="false">SUM(I103:I115)</f>
        <v>0</v>
      </c>
      <c r="J102" s="22" t="n">
        <f aca="false">SUM(J103:J115)</f>
        <v>0</v>
      </c>
      <c r="K102" s="22" t="n">
        <f aca="false">SUM(K103:K115)</f>
        <v>0</v>
      </c>
      <c r="L102" s="22" t="n">
        <f aca="false">SUM(L103:L115)</f>
        <v>0</v>
      </c>
    </row>
    <row r="103" customFormat="false" ht="12.75" hidden="false" customHeight="true" outlineLevel="0" collapsed="false">
      <c r="A103" s="23" t="s">
        <v>111</v>
      </c>
      <c r="B103" s="24" t="n">
        <f aca="false">SUM(C103,G103:L103)</f>
        <v>1</v>
      </c>
      <c r="C103" s="24" t="n">
        <f aca="false">SUM(D103:F103)</f>
        <v>1</v>
      </c>
      <c r="D103" s="25" t="n">
        <f aca="false">SUMIF([1]abril!$O$6:$O$6276,[1]bairros!$A103,[1]abril!AJ$6:AJ$6276)</f>
        <v>1</v>
      </c>
      <c r="E103" s="25" t="n">
        <f aca="false">SUMIF([1]abril!$O$6:$O$6276,[1]bairros!$A103,[1]abril!AK$6:AK$6276)</f>
        <v>0</v>
      </c>
      <c r="F103" s="25" t="n">
        <f aca="false">SUMIF([1]abril!$O$6:$O$6276,[1]bairros!$A103,[1]abril!AL$6:AL$6276)</f>
        <v>0</v>
      </c>
      <c r="G103" s="25" t="n">
        <f aca="false">SUMIF([1]abril!$O$6:$O$6276,[1]bairros!$A103,[1]abril!AN$6:AN$6276)</f>
        <v>0</v>
      </c>
      <c r="H103" s="25" t="n">
        <f aca="false">SUMIF([1]abril!$O$6:$O$6276,[1]bairros!$A103,[1]abril!AO$6:AO$6276)</f>
        <v>0</v>
      </c>
      <c r="I103" s="25" t="n">
        <f aca="false">SUMIF([1]abril!$O$6:$O$6276,[1]bairros!$A103,[1]abril!AP$6:AP$6276)</f>
        <v>0</v>
      </c>
      <c r="J103" s="25" t="n">
        <f aca="false">SUMIF([1]abril!$O$6:$O$6276,[1]bairros!$A103,[1]abril!AQ$6:AQ$6276)</f>
        <v>0</v>
      </c>
      <c r="K103" s="25" t="n">
        <f aca="false">SUMIF([1]abril!$O$6:$O$6276,[1]bairros!$A103,[1]abril!AU$6:AU$6276)</f>
        <v>0</v>
      </c>
      <c r="L103" s="25" t="n">
        <f aca="false">SUMIF([1]abril!$O$6:$O$6276,[1]bairros!$A103,[1]abril!AV$6:AV$6276)</f>
        <v>0</v>
      </c>
    </row>
    <row r="104" customFormat="false" ht="12.75" hidden="false" customHeight="true" outlineLevel="0" collapsed="false">
      <c r="A104" s="23" t="s">
        <v>112</v>
      </c>
      <c r="B104" s="24" t="n">
        <f aca="false">SUM(C104,G104:L104)</f>
        <v>0</v>
      </c>
      <c r="C104" s="24" t="n">
        <f aca="false">SUM(D104:F104)</f>
        <v>0</v>
      </c>
      <c r="D104" s="25" t="n">
        <f aca="false">SUMIF([1]abril!$O$6:$O$6276,[1]bairros!$A104,[1]abril!AJ$6:AJ$6276)</f>
        <v>0</v>
      </c>
      <c r="E104" s="25" t="n">
        <f aca="false">SUMIF([1]abril!$O$6:$O$6276,[1]bairros!$A104,[1]abril!AK$6:AK$6276)</f>
        <v>0</v>
      </c>
      <c r="F104" s="25" t="n">
        <f aca="false">SUMIF([1]abril!$O$6:$O$6276,[1]bairros!$A104,[1]abril!AL$6:AL$6276)</f>
        <v>0</v>
      </c>
      <c r="G104" s="25" t="n">
        <f aca="false">SUMIF([1]abril!$O$6:$O$6276,[1]bairros!$A104,[1]abril!AN$6:AN$6276)</f>
        <v>0</v>
      </c>
      <c r="H104" s="25" t="n">
        <f aca="false">SUMIF([1]abril!$O$6:$O$6276,[1]bairros!$A104,[1]abril!AO$6:AO$6276)</f>
        <v>0</v>
      </c>
      <c r="I104" s="25" t="n">
        <f aca="false">SUMIF([1]abril!$O$6:$O$6276,[1]bairros!$A104,[1]abril!AP$6:AP$6276)</f>
        <v>0</v>
      </c>
      <c r="J104" s="25" t="n">
        <f aca="false">SUMIF([1]abril!$O$6:$O$6276,[1]bairros!$A104,[1]abril!AQ$6:AQ$6276)</f>
        <v>0</v>
      </c>
      <c r="K104" s="25" t="n">
        <f aca="false">SUMIF([1]abril!$O$6:$O$6276,[1]bairros!$A104,[1]abril!AU$6:AU$6276)</f>
        <v>0</v>
      </c>
      <c r="L104" s="25" t="n">
        <f aca="false">SUMIF([1]abril!$O$6:$O$6276,[1]bairros!$A104,[1]abril!AV$6:AV$6276)</f>
        <v>0</v>
      </c>
    </row>
    <row r="105" customFormat="false" ht="12.75" hidden="false" customHeight="true" outlineLevel="0" collapsed="false">
      <c r="A105" s="23" t="s">
        <v>113</v>
      </c>
      <c r="B105" s="24" t="n">
        <f aca="false">SUM(C105,G105:L105)</f>
        <v>0</v>
      </c>
      <c r="C105" s="24" t="n">
        <f aca="false">SUM(D105:F105)</f>
        <v>0</v>
      </c>
      <c r="D105" s="25" t="n">
        <f aca="false">SUMIF([1]abril!$O$6:$O$6276,[1]bairros!$A105,[1]abril!AJ$6:AJ$6276)</f>
        <v>0</v>
      </c>
      <c r="E105" s="25" t="n">
        <f aca="false">SUMIF([1]abril!$O$6:$O$6276,[1]bairros!$A105,[1]abril!AK$6:AK$6276)</f>
        <v>0</v>
      </c>
      <c r="F105" s="25" t="n">
        <f aca="false">SUMIF([1]abril!$O$6:$O$6276,[1]bairros!$A105,[1]abril!AL$6:AL$6276)</f>
        <v>0</v>
      </c>
      <c r="G105" s="25" t="n">
        <f aca="false">SUMIF([1]abril!$O$6:$O$6276,[1]bairros!$A105,[1]abril!AN$6:AN$6276)</f>
        <v>0</v>
      </c>
      <c r="H105" s="25" t="n">
        <f aca="false">SUMIF([1]abril!$O$6:$O$6276,[1]bairros!$A105,[1]abril!AO$6:AO$6276)</f>
        <v>0</v>
      </c>
      <c r="I105" s="25" t="n">
        <f aca="false">SUMIF([1]abril!$O$6:$O$6276,[1]bairros!$A105,[1]abril!AP$6:AP$6276)</f>
        <v>0</v>
      </c>
      <c r="J105" s="25" t="n">
        <f aca="false">SUMIF([1]abril!$O$6:$O$6276,[1]bairros!$A105,[1]abril!AQ$6:AQ$6276)</f>
        <v>0</v>
      </c>
      <c r="K105" s="25" t="n">
        <f aca="false">SUMIF([1]abril!$O$6:$O$6276,[1]bairros!$A105,[1]abril!AU$6:AU$6276)</f>
        <v>0</v>
      </c>
      <c r="L105" s="25" t="n">
        <f aca="false">SUMIF([1]abril!$O$6:$O$6276,[1]bairros!$A105,[1]abril!AV$6:AV$6276)</f>
        <v>0</v>
      </c>
    </row>
    <row r="106" customFormat="false" ht="12.75" hidden="false" customHeight="true" outlineLevel="0" collapsed="false">
      <c r="A106" s="23" t="s">
        <v>114</v>
      </c>
      <c r="B106" s="24" t="n">
        <f aca="false">SUM(C106,G106:L106)</f>
        <v>0</v>
      </c>
      <c r="C106" s="24" t="n">
        <f aca="false">SUM(D106:F106)</f>
        <v>0</v>
      </c>
      <c r="D106" s="25" t="n">
        <f aca="false">SUMIF([1]abril!$O$6:$O$6276,[1]bairros!$A106,[1]abril!AJ$6:AJ$6276)</f>
        <v>0</v>
      </c>
      <c r="E106" s="25" t="n">
        <f aca="false">SUMIF([1]abril!$O$6:$O$6276,[1]bairros!$A106,[1]abril!AK$6:AK$6276)</f>
        <v>0</v>
      </c>
      <c r="F106" s="25" t="n">
        <f aca="false">SUMIF([1]abril!$O$6:$O$6276,[1]bairros!$A106,[1]abril!AL$6:AL$6276)</f>
        <v>0</v>
      </c>
      <c r="G106" s="25" t="n">
        <f aca="false">SUMIF([1]abril!$O$6:$O$6276,[1]bairros!$A106,[1]abril!AN$6:AN$6276)</f>
        <v>0</v>
      </c>
      <c r="H106" s="25" t="n">
        <f aca="false">SUMIF([1]abril!$O$6:$O$6276,[1]bairros!$A106,[1]abril!AO$6:AO$6276)</f>
        <v>0</v>
      </c>
      <c r="I106" s="25" t="n">
        <f aca="false">SUMIF([1]abril!$O$6:$O$6276,[1]bairros!$A106,[1]abril!AP$6:AP$6276)</f>
        <v>0</v>
      </c>
      <c r="J106" s="25" t="n">
        <f aca="false">SUMIF([1]abril!$O$6:$O$6276,[1]bairros!$A106,[1]abril!AQ$6:AQ$6276)</f>
        <v>0</v>
      </c>
      <c r="K106" s="25" t="n">
        <f aca="false">SUMIF([1]abril!$O$6:$O$6276,[1]bairros!$A106,[1]abril!AU$6:AU$6276)</f>
        <v>0</v>
      </c>
      <c r="L106" s="25" t="n">
        <f aca="false">SUMIF([1]abril!$O$6:$O$6276,[1]bairros!$A106,[1]abril!AV$6:AV$6276)</f>
        <v>0</v>
      </c>
    </row>
    <row r="107" customFormat="false" ht="12.75" hidden="false" customHeight="true" outlineLevel="0" collapsed="false">
      <c r="A107" s="23" t="s">
        <v>115</v>
      </c>
      <c r="B107" s="24" t="n">
        <f aca="false">SUM(C107,G107:L107)</f>
        <v>0</v>
      </c>
      <c r="C107" s="24" t="n">
        <f aca="false">SUM(D107:F107)</f>
        <v>0</v>
      </c>
      <c r="D107" s="25" t="n">
        <f aca="false">SUMIF([1]abril!$O$6:$O$6276,[1]bairros!$A107,[1]abril!AJ$6:AJ$6276)</f>
        <v>0</v>
      </c>
      <c r="E107" s="25" t="n">
        <f aca="false">SUMIF([1]abril!$O$6:$O$6276,[1]bairros!$A107,[1]abril!AK$6:AK$6276)</f>
        <v>0</v>
      </c>
      <c r="F107" s="25" t="n">
        <f aca="false">SUMIF([1]abril!$O$6:$O$6276,[1]bairros!$A107,[1]abril!AL$6:AL$6276)</f>
        <v>0</v>
      </c>
      <c r="G107" s="25" t="n">
        <f aca="false">SUMIF([1]abril!$O$6:$O$6276,[1]bairros!$A107,[1]abril!AN$6:AN$6276)</f>
        <v>0</v>
      </c>
      <c r="H107" s="25" t="n">
        <f aca="false">SUMIF([1]abril!$O$6:$O$6276,[1]bairros!$A107,[1]abril!AO$6:AO$6276)</f>
        <v>0</v>
      </c>
      <c r="I107" s="25" t="n">
        <f aca="false">SUMIF([1]abril!$O$6:$O$6276,[1]bairros!$A107,[1]abril!AP$6:AP$6276)</f>
        <v>0</v>
      </c>
      <c r="J107" s="25" t="n">
        <f aca="false">SUMIF([1]abril!$O$6:$O$6276,[1]bairros!$A107,[1]abril!AQ$6:AQ$6276)</f>
        <v>0</v>
      </c>
      <c r="K107" s="25" t="n">
        <f aca="false">SUMIF([1]abril!$O$6:$O$6276,[1]bairros!$A107,[1]abril!AU$6:AU$6276)</f>
        <v>0</v>
      </c>
      <c r="L107" s="25" t="n">
        <f aca="false">SUMIF([1]abril!$O$6:$O$6276,[1]bairros!$A107,[1]abril!AV$6:AV$6276)</f>
        <v>0</v>
      </c>
    </row>
    <row r="108" customFormat="false" ht="12.75" hidden="false" customHeight="true" outlineLevel="0" collapsed="false">
      <c r="A108" s="23" t="s">
        <v>116</v>
      </c>
      <c r="B108" s="24" t="n">
        <f aca="false">SUM(C108,G108:L108)</f>
        <v>2</v>
      </c>
      <c r="C108" s="24" t="n">
        <f aca="false">SUM(D108:F108)</f>
        <v>2</v>
      </c>
      <c r="D108" s="25" t="n">
        <f aca="false">SUMIF([1]abril!$O$6:$O$6276,[1]bairros!$A108,[1]abril!AJ$6:AJ$6276)</f>
        <v>2</v>
      </c>
      <c r="E108" s="25" t="n">
        <f aca="false">SUMIF([1]abril!$O$6:$O$6276,[1]bairros!$A108,[1]abril!AK$6:AK$6276)</f>
        <v>0</v>
      </c>
      <c r="F108" s="25" t="n">
        <f aca="false">SUMIF([1]abril!$O$6:$O$6276,[1]bairros!$A108,[1]abril!AL$6:AL$6276)</f>
        <v>0</v>
      </c>
      <c r="G108" s="25" t="n">
        <f aca="false">SUMIF([1]abril!$O$6:$O$6276,[1]bairros!$A108,[1]abril!AN$6:AN$6276)</f>
        <v>0</v>
      </c>
      <c r="H108" s="25" t="n">
        <f aca="false">SUMIF([1]abril!$O$6:$O$6276,[1]bairros!$A108,[1]abril!AO$6:AO$6276)</f>
        <v>0</v>
      </c>
      <c r="I108" s="25" t="n">
        <f aca="false">SUMIF([1]abril!$O$6:$O$6276,[1]bairros!$A108,[1]abril!AP$6:AP$6276)</f>
        <v>0</v>
      </c>
      <c r="J108" s="25" t="n">
        <f aca="false">SUMIF([1]abril!$O$6:$O$6276,[1]bairros!$A108,[1]abril!AQ$6:AQ$6276)</f>
        <v>0</v>
      </c>
      <c r="K108" s="25" t="n">
        <f aca="false">SUMIF([1]abril!$O$6:$O$6276,[1]bairros!$A108,[1]abril!AU$6:AU$6276)</f>
        <v>0</v>
      </c>
      <c r="L108" s="25" t="n">
        <f aca="false">SUMIF([1]abril!$O$6:$O$6276,[1]bairros!$A108,[1]abril!AV$6:AV$6276)</f>
        <v>0</v>
      </c>
    </row>
    <row r="109" customFormat="false" ht="12.75" hidden="false" customHeight="true" outlineLevel="0" collapsed="false">
      <c r="A109" s="23" t="s">
        <v>117</v>
      </c>
      <c r="B109" s="24" t="n">
        <f aca="false">SUM(C109,G109:L109)</f>
        <v>2</v>
      </c>
      <c r="C109" s="24" t="n">
        <f aca="false">SUM(D109:F109)</f>
        <v>2</v>
      </c>
      <c r="D109" s="25" t="n">
        <f aca="false">SUMIF([1]abril!$O$6:$O$6276,[1]bairros!$A109,[1]abril!AJ$6:AJ$6276)</f>
        <v>1</v>
      </c>
      <c r="E109" s="25" t="n">
        <f aca="false">SUMIF([1]abril!$O$6:$O$6276,[1]bairros!$A109,[1]abril!AK$6:AK$6276)</f>
        <v>1</v>
      </c>
      <c r="F109" s="25" t="n">
        <f aca="false">SUMIF([1]abril!$O$6:$O$6276,[1]bairros!$A109,[1]abril!AL$6:AL$6276)</f>
        <v>0</v>
      </c>
      <c r="G109" s="25" t="n">
        <f aca="false">SUMIF([1]abril!$O$6:$O$6276,[1]bairros!$A109,[1]abril!AN$6:AN$6276)</f>
        <v>0</v>
      </c>
      <c r="H109" s="25" t="n">
        <f aca="false">SUMIF([1]abril!$O$6:$O$6276,[1]bairros!$A109,[1]abril!AO$6:AO$6276)</f>
        <v>0</v>
      </c>
      <c r="I109" s="25" t="n">
        <f aca="false">SUMIF([1]abril!$O$6:$O$6276,[1]bairros!$A109,[1]abril!AP$6:AP$6276)</f>
        <v>0</v>
      </c>
      <c r="J109" s="25" t="n">
        <f aca="false">SUMIF([1]abril!$O$6:$O$6276,[1]bairros!$A109,[1]abril!AQ$6:AQ$6276)</f>
        <v>0</v>
      </c>
      <c r="K109" s="25" t="n">
        <f aca="false">SUMIF([1]abril!$O$6:$O$6276,[1]bairros!$A109,[1]abril!AU$6:AU$6276)</f>
        <v>0</v>
      </c>
      <c r="L109" s="25" t="n">
        <f aca="false">SUMIF([1]abril!$O$6:$O$6276,[1]bairros!$A109,[1]abril!AV$6:AV$6276)</f>
        <v>0</v>
      </c>
    </row>
    <row r="110" customFormat="false" ht="12.75" hidden="false" customHeight="true" outlineLevel="0" collapsed="false">
      <c r="A110" s="23" t="s">
        <v>118</v>
      </c>
      <c r="B110" s="24" t="n">
        <f aca="false">SUM(C110,G110:L110)</f>
        <v>0</v>
      </c>
      <c r="C110" s="24" t="n">
        <f aca="false">SUM(D110:F110)</f>
        <v>0</v>
      </c>
      <c r="D110" s="25" t="n">
        <f aca="false">SUMIF([1]abril!$O$6:$O$6276,[1]bairros!$A110,[1]abril!AJ$6:AJ$6276)</f>
        <v>0</v>
      </c>
      <c r="E110" s="25" t="n">
        <f aca="false">SUMIF([1]abril!$O$6:$O$6276,[1]bairros!$A110,[1]abril!AK$6:AK$6276)</f>
        <v>0</v>
      </c>
      <c r="F110" s="25" t="n">
        <f aca="false">SUMIF([1]abril!$O$6:$O$6276,[1]bairros!$A110,[1]abril!AL$6:AL$6276)</f>
        <v>0</v>
      </c>
      <c r="G110" s="25" t="n">
        <f aca="false">SUMIF([1]abril!$O$6:$O$6276,[1]bairros!$A110,[1]abril!AN$6:AN$6276)</f>
        <v>0</v>
      </c>
      <c r="H110" s="25" t="n">
        <f aca="false">SUMIF([1]abril!$O$6:$O$6276,[1]bairros!$A110,[1]abril!AO$6:AO$6276)</f>
        <v>0</v>
      </c>
      <c r="I110" s="25" t="n">
        <f aca="false">SUMIF([1]abril!$O$6:$O$6276,[1]bairros!$A110,[1]abril!AP$6:AP$6276)</f>
        <v>0</v>
      </c>
      <c r="J110" s="25" t="n">
        <f aca="false">SUMIF([1]abril!$O$6:$O$6276,[1]bairros!$A110,[1]abril!AQ$6:AQ$6276)</f>
        <v>0</v>
      </c>
      <c r="K110" s="25" t="n">
        <f aca="false">SUMIF([1]abril!$O$6:$O$6276,[1]bairros!$A110,[1]abril!AU$6:AU$6276)</f>
        <v>0</v>
      </c>
      <c r="L110" s="25" t="n">
        <f aca="false">SUMIF([1]abril!$O$6:$O$6276,[1]bairros!$A110,[1]abril!AV$6:AV$6276)</f>
        <v>0</v>
      </c>
    </row>
    <row r="111" customFormat="false" ht="12.75" hidden="false" customHeight="true" outlineLevel="0" collapsed="false">
      <c r="A111" s="23" t="s">
        <v>119</v>
      </c>
      <c r="B111" s="24" t="n">
        <f aca="false">SUM(C111,G111:L111)</f>
        <v>2</v>
      </c>
      <c r="C111" s="24" t="n">
        <f aca="false">SUM(D111:F111)</f>
        <v>2</v>
      </c>
      <c r="D111" s="25" t="n">
        <f aca="false">SUMIF([1]abril!$O$6:$O$6276,[1]bairros!$A111,[1]abril!AJ$6:AJ$6276)</f>
        <v>2</v>
      </c>
      <c r="E111" s="25" t="n">
        <f aca="false">SUMIF([1]abril!$O$6:$O$6276,[1]bairros!$A111,[1]abril!AK$6:AK$6276)</f>
        <v>0</v>
      </c>
      <c r="F111" s="25" t="n">
        <f aca="false">SUMIF([1]abril!$O$6:$O$6276,[1]bairros!$A111,[1]abril!AL$6:AL$6276)</f>
        <v>0</v>
      </c>
      <c r="G111" s="25" t="n">
        <f aca="false">SUMIF([1]abril!$O$6:$O$6276,[1]bairros!$A111,[1]abril!AN$6:AN$6276)</f>
        <v>0</v>
      </c>
      <c r="H111" s="25" t="n">
        <f aca="false">SUMIF([1]abril!$O$6:$O$6276,[1]bairros!$A111,[1]abril!AO$6:AO$6276)</f>
        <v>0</v>
      </c>
      <c r="I111" s="25" t="n">
        <f aca="false">SUMIF([1]abril!$O$6:$O$6276,[1]bairros!$A111,[1]abril!AP$6:AP$6276)</f>
        <v>0</v>
      </c>
      <c r="J111" s="25" t="n">
        <f aca="false">SUMIF([1]abril!$O$6:$O$6276,[1]bairros!$A111,[1]abril!AQ$6:AQ$6276)</f>
        <v>0</v>
      </c>
      <c r="K111" s="25" t="n">
        <f aca="false">SUMIF([1]abril!$O$6:$O$6276,[1]bairros!$A111,[1]abril!AU$6:AU$6276)</f>
        <v>0</v>
      </c>
      <c r="L111" s="25" t="n">
        <f aca="false">SUMIF([1]abril!$O$6:$O$6276,[1]bairros!$A111,[1]abril!AV$6:AV$6276)</f>
        <v>0</v>
      </c>
    </row>
    <row r="112" customFormat="false" ht="12.75" hidden="false" customHeight="true" outlineLevel="0" collapsed="false">
      <c r="A112" s="23" t="s">
        <v>120</v>
      </c>
      <c r="B112" s="24" t="n">
        <f aca="false">SUM(C112,G112:L112)</f>
        <v>0</v>
      </c>
      <c r="C112" s="24" t="n">
        <f aca="false">SUM(D112:F112)</f>
        <v>0</v>
      </c>
      <c r="D112" s="25" t="n">
        <f aca="false">SUMIF([1]abril!$O$6:$O$6276,[1]bairros!$A112,[1]abril!AJ$6:AJ$6276)</f>
        <v>0</v>
      </c>
      <c r="E112" s="25" t="n">
        <f aca="false">SUMIF([1]abril!$O$6:$O$6276,[1]bairros!$A112,[1]abril!AK$6:AK$6276)</f>
        <v>0</v>
      </c>
      <c r="F112" s="25" t="n">
        <f aca="false">SUMIF([1]abril!$O$6:$O$6276,[1]bairros!$A112,[1]abril!AL$6:AL$6276)</f>
        <v>0</v>
      </c>
      <c r="G112" s="25" t="n">
        <f aca="false">SUMIF([1]abril!$O$6:$O$6276,[1]bairros!$A112,[1]abril!AN$6:AN$6276)</f>
        <v>0</v>
      </c>
      <c r="H112" s="25" t="n">
        <f aca="false">SUMIF([1]abril!$O$6:$O$6276,[1]bairros!$A112,[1]abril!AO$6:AO$6276)</f>
        <v>0</v>
      </c>
      <c r="I112" s="25" t="n">
        <f aca="false">SUMIF([1]abril!$O$6:$O$6276,[1]bairros!$A112,[1]abril!AP$6:AP$6276)</f>
        <v>0</v>
      </c>
      <c r="J112" s="25" t="n">
        <f aca="false">SUMIF([1]abril!$O$6:$O$6276,[1]bairros!$A112,[1]abril!AQ$6:AQ$6276)</f>
        <v>0</v>
      </c>
      <c r="K112" s="25" t="n">
        <f aca="false">SUMIF([1]abril!$O$6:$O$6276,[1]bairros!$A112,[1]abril!AU$6:AU$6276)</f>
        <v>0</v>
      </c>
      <c r="L112" s="25" t="n">
        <f aca="false">SUMIF([1]abril!$O$6:$O$6276,[1]bairros!$A112,[1]abril!AV$6:AV$6276)</f>
        <v>0</v>
      </c>
    </row>
    <row r="113" customFormat="false" ht="12.75" hidden="false" customHeight="true" outlineLevel="0" collapsed="false">
      <c r="A113" s="23" t="s">
        <v>121</v>
      </c>
      <c r="B113" s="24" t="n">
        <f aca="false">SUM(C113,G113:L113)</f>
        <v>4</v>
      </c>
      <c r="C113" s="24" t="n">
        <f aca="false">SUM(D113:F113)</f>
        <v>3</v>
      </c>
      <c r="D113" s="25" t="n">
        <f aca="false">SUMIF([1]abril!$O$6:$O$6276,[1]bairros!$A113,[1]abril!AJ$6:AJ$6276)</f>
        <v>2</v>
      </c>
      <c r="E113" s="25" t="n">
        <f aca="false">SUMIF([1]abril!$O$6:$O$6276,[1]bairros!$A113,[1]abril!AK$6:AK$6276)</f>
        <v>1</v>
      </c>
      <c r="F113" s="25" t="n">
        <f aca="false">SUMIF([1]abril!$O$6:$O$6276,[1]bairros!$A113,[1]abril!AL$6:AL$6276)</f>
        <v>0</v>
      </c>
      <c r="G113" s="25" t="n">
        <f aca="false">SUMIF([1]abril!$O$6:$O$6276,[1]bairros!$A113,[1]abril!AN$6:AN$6276)</f>
        <v>1</v>
      </c>
      <c r="H113" s="25" t="n">
        <f aca="false">SUMIF([1]abril!$O$6:$O$6276,[1]bairros!$A113,[1]abril!AO$6:AO$6276)</f>
        <v>0</v>
      </c>
      <c r="I113" s="25" t="n">
        <f aca="false">SUMIF([1]abril!$O$6:$O$6276,[1]bairros!$A113,[1]abril!AP$6:AP$6276)</f>
        <v>0</v>
      </c>
      <c r="J113" s="25" t="n">
        <f aca="false">SUMIF([1]abril!$O$6:$O$6276,[1]bairros!$A113,[1]abril!AQ$6:AQ$6276)</f>
        <v>0</v>
      </c>
      <c r="K113" s="25" t="n">
        <f aca="false">SUMIF([1]abril!$O$6:$O$6276,[1]bairros!$A113,[1]abril!AU$6:AU$6276)</f>
        <v>0</v>
      </c>
      <c r="L113" s="25" t="n">
        <f aca="false">SUMIF([1]abril!$O$6:$O$6276,[1]bairros!$A113,[1]abril!AV$6:AV$6276)</f>
        <v>0</v>
      </c>
    </row>
    <row r="114" customFormat="false" ht="12.75" hidden="false" customHeight="true" outlineLevel="0" collapsed="false">
      <c r="A114" s="23" t="s">
        <v>122</v>
      </c>
      <c r="B114" s="24" t="n">
        <f aca="false">SUM(C114,G114:L114)</f>
        <v>0</v>
      </c>
      <c r="C114" s="24" t="n">
        <f aca="false">SUM(D114:F114)</f>
        <v>0</v>
      </c>
      <c r="D114" s="25" t="n">
        <f aca="false">SUMIF([1]abril!$O$6:$O$6276,[1]bairros!$A114,[1]abril!AJ$6:AJ$6276)</f>
        <v>0</v>
      </c>
      <c r="E114" s="25" t="n">
        <f aca="false">SUMIF([1]abril!$O$6:$O$6276,[1]bairros!$A114,[1]abril!AK$6:AK$6276)</f>
        <v>0</v>
      </c>
      <c r="F114" s="25" t="n">
        <f aca="false">SUMIF([1]abril!$O$6:$O$6276,[1]bairros!$A114,[1]abril!AL$6:AL$6276)</f>
        <v>0</v>
      </c>
      <c r="G114" s="25" t="n">
        <f aca="false">SUMIF([1]abril!$O$6:$O$6276,[1]bairros!$A114,[1]abril!AN$6:AN$6276)</f>
        <v>0</v>
      </c>
      <c r="H114" s="25" t="n">
        <f aca="false">SUMIF([1]abril!$O$6:$O$6276,[1]bairros!$A114,[1]abril!AO$6:AO$6276)</f>
        <v>0</v>
      </c>
      <c r="I114" s="25" t="n">
        <f aca="false">SUMIF([1]abril!$O$6:$O$6276,[1]bairros!$A114,[1]abril!AP$6:AP$6276)</f>
        <v>0</v>
      </c>
      <c r="J114" s="25" t="n">
        <f aca="false">SUMIF([1]abril!$O$6:$O$6276,[1]bairros!$A114,[1]abril!AQ$6:AQ$6276)</f>
        <v>0</v>
      </c>
      <c r="K114" s="25" t="n">
        <f aca="false">SUMIF([1]abril!$O$6:$O$6276,[1]bairros!$A114,[1]abril!AU$6:AU$6276)</f>
        <v>0</v>
      </c>
      <c r="L114" s="25" t="n">
        <f aca="false">SUMIF([1]abril!$O$6:$O$6276,[1]bairros!$A114,[1]abril!AV$6:AV$6276)</f>
        <v>0</v>
      </c>
    </row>
    <row r="115" customFormat="false" ht="12.75" hidden="false" customHeight="true" outlineLevel="0" collapsed="false">
      <c r="A115" s="23" t="s">
        <v>123</v>
      </c>
      <c r="B115" s="24" t="n">
        <f aca="false">SUM(C115,G115:L115)</f>
        <v>0</v>
      </c>
      <c r="C115" s="24" t="n">
        <f aca="false">SUM(D115:F115)</f>
        <v>0</v>
      </c>
      <c r="D115" s="25" t="n">
        <f aca="false">SUMIF([1]abril!$O$6:$O$6276,[1]bairros!$A115,[1]abril!AJ$6:AJ$6276)</f>
        <v>0</v>
      </c>
      <c r="E115" s="25" t="n">
        <f aca="false">SUMIF([1]abril!$O$6:$O$6276,[1]bairros!$A115,[1]abril!AK$6:AK$6276)</f>
        <v>0</v>
      </c>
      <c r="F115" s="25" t="n">
        <f aca="false">SUMIF([1]abril!$O$6:$O$6276,[1]bairros!$A115,[1]abril!AL$6:AL$6276)</f>
        <v>0</v>
      </c>
      <c r="G115" s="25" t="n">
        <f aca="false">SUMIF([1]abril!$O$6:$O$6276,[1]bairros!$A115,[1]abril!AN$6:AN$6276)</f>
        <v>0</v>
      </c>
      <c r="H115" s="25" t="n">
        <f aca="false">SUMIF([1]abril!$O$6:$O$6276,[1]bairros!$A115,[1]abril!AO$6:AO$6276)</f>
        <v>0</v>
      </c>
      <c r="I115" s="25" t="n">
        <f aca="false">SUMIF([1]abril!$O$6:$O$6276,[1]bairros!$A115,[1]abril!AP$6:AP$6276)</f>
        <v>0</v>
      </c>
      <c r="J115" s="25" t="n">
        <f aca="false">SUMIF([1]abril!$O$6:$O$6276,[1]bairros!$A115,[1]abril!AQ$6:AQ$6276)</f>
        <v>0</v>
      </c>
      <c r="K115" s="25" t="n">
        <f aca="false">SUMIF([1]abril!$O$6:$O$6276,[1]bairros!$A115,[1]abril!AU$6:AU$6276)</f>
        <v>0</v>
      </c>
      <c r="L115" s="25" t="n">
        <f aca="false">SUMIF([1]abril!$O$6:$O$6276,[1]bairros!$A115,[1]abril!AV$6:AV$6276)</f>
        <v>0</v>
      </c>
    </row>
    <row r="116" customFormat="false" ht="15.75" hidden="false" customHeight="true" outlineLevel="0" collapsed="false">
      <c r="A116" s="18" t="s">
        <v>124</v>
      </c>
      <c r="B116" s="22" t="n">
        <f aca="false">SUM(B117:B131)</f>
        <v>28</v>
      </c>
      <c r="C116" s="22" t="n">
        <f aca="false">SUM(C117:C131)</f>
        <v>27</v>
      </c>
      <c r="D116" s="22" t="n">
        <f aca="false">SUM(D117:D131)</f>
        <v>2</v>
      </c>
      <c r="E116" s="22" t="n">
        <f aca="false">SUM(E117:E131)</f>
        <v>2</v>
      </c>
      <c r="F116" s="22" t="n">
        <f aca="false">SUM(F117:F131)</f>
        <v>23</v>
      </c>
      <c r="G116" s="22" t="n">
        <f aca="false">SUM(G117:G131)</f>
        <v>0</v>
      </c>
      <c r="H116" s="22" t="n">
        <f aca="false">SUM(H117:H131)</f>
        <v>1</v>
      </c>
      <c r="I116" s="22" t="n">
        <f aca="false">SUM(I117:I131)</f>
        <v>0</v>
      </c>
      <c r="J116" s="22" t="n">
        <f aca="false">SUM(J117:J131)</f>
        <v>0</v>
      </c>
      <c r="K116" s="22" t="n">
        <f aca="false">SUM(K117:K131)</f>
        <v>0</v>
      </c>
      <c r="L116" s="22" t="n">
        <f aca="false">SUM(L117:L131)</f>
        <v>0</v>
      </c>
    </row>
    <row r="117" customFormat="false" ht="13.5" hidden="false" customHeight="true" outlineLevel="0" collapsed="false">
      <c r="A117" s="27" t="s">
        <v>125</v>
      </c>
      <c r="B117" s="24" t="n">
        <f aca="false">SUM(C117,G117:L117)</f>
        <v>3</v>
      </c>
      <c r="C117" s="24" t="n">
        <f aca="false">SUM(D117:F117)</f>
        <v>3</v>
      </c>
      <c r="D117" s="25" t="n">
        <f aca="false">SUMIF([1]abril!$O$6:$O$6276,[1]bairros!$A117,[1]abril!AJ$6:AJ$6276)</f>
        <v>0</v>
      </c>
      <c r="E117" s="25" t="n">
        <f aca="false">SUMIF([1]abril!$O$6:$O$6276,[1]bairros!$A117,[1]abril!AK$6:AK$6276)</f>
        <v>0</v>
      </c>
      <c r="F117" s="25" t="n">
        <f aca="false">SUMIF([1]abril!$O$6:$O$6276,[1]bairros!$A117,[1]abril!AL$6:AL$6276)</f>
        <v>3</v>
      </c>
      <c r="G117" s="25" t="n">
        <f aca="false">SUMIF([1]abril!$O$6:$O$6276,[1]bairros!$A117,[1]abril!AN$6:AN$6276)</f>
        <v>0</v>
      </c>
      <c r="H117" s="25" t="n">
        <f aca="false">SUMIF([1]abril!$O$6:$O$6276,[1]bairros!$A117,[1]abril!AO$6:AO$6276)</f>
        <v>0</v>
      </c>
      <c r="I117" s="25" t="n">
        <f aca="false">SUMIF([1]abril!$O$6:$O$6276,[1]bairros!$A117,[1]abril!AP$6:AP$6276)</f>
        <v>0</v>
      </c>
      <c r="J117" s="25" t="n">
        <f aca="false">SUMIF([1]abril!$O$6:$O$6276,[1]bairros!$A117,[1]abril!AQ$6:AQ$6276)</f>
        <v>0</v>
      </c>
      <c r="K117" s="25" t="n">
        <f aca="false">SUMIF([1]abril!$O$6:$O$6276,[1]bairros!$A117,[1]abril!AU$6:AU$6276)</f>
        <v>0</v>
      </c>
      <c r="L117" s="25" t="n">
        <f aca="false">SUMIF([1]abril!$O$6:$O$6276,[1]bairros!$A117,[1]abril!AV$6:AV$6276)</f>
        <v>0</v>
      </c>
    </row>
    <row r="118" customFormat="false" ht="13.5" hidden="false" customHeight="true" outlineLevel="0" collapsed="false">
      <c r="A118" s="27" t="s">
        <v>126</v>
      </c>
      <c r="B118" s="24" t="n">
        <f aca="false">SUM(C118,G118:L118)</f>
        <v>0</v>
      </c>
      <c r="C118" s="24" t="n">
        <f aca="false">SUM(D118:F118)</f>
        <v>0</v>
      </c>
      <c r="D118" s="25" t="n">
        <f aca="false">SUMIF([1]abril!$O$6:$O$6276,[1]bairros!$A118,[1]abril!AJ$6:AJ$6276)</f>
        <v>0</v>
      </c>
      <c r="E118" s="25" t="n">
        <f aca="false">SUMIF([1]abril!$O$6:$O$6276,[1]bairros!$A118,[1]abril!AK$6:AK$6276)</f>
        <v>0</v>
      </c>
      <c r="F118" s="25" t="n">
        <f aca="false">SUMIF([1]abril!$O$6:$O$6276,[1]bairros!$A118,[1]abril!AL$6:AL$6276)</f>
        <v>0</v>
      </c>
      <c r="G118" s="25" t="n">
        <f aca="false">SUMIF([1]abril!$O$6:$O$6276,[1]bairros!$A118,[1]abril!AN$6:AN$6276)</f>
        <v>0</v>
      </c>
      <c r="H118" s="25" t="n">
        <f aca="false">SUMIF([1]abril!$O$6:$O$6276,[1]bairros!$A118,[1]abril!AO$6:AO$6276)</f>
        <v>0</v>
      </c>
      <c r="I118" s="25" t="n">
        <f aca="false">SUMIF([1]abril!$O$6:$O$6276,[1]bairros!$A118,[1]abril!AP$6:AP$6276)</f>
        <v>0</v>
      </c>
      <c r="J118" s="25" t="n">
        <f aca="false">SUMIF([1]abril!$O$6:$O$6276,[1]bairros!$A118,[1]abril!AQ$6:AQ$6276)</f>
        <v>0</v>
      </c>
      <c r="K118" s="25" t="n">
        <f aca="false">SUMIF([1]abril!$O$6:$O$6276,[1]bairros!$A118,[1]abril!AU$6:AU$6276)</f>
        <v>0</v>
      </c>
      <c r="L118" s="25" t="n">
        <f aca="false">SUMIF([1]abril!$O$6:$O$6276,[1]bairros!$A118,[1]abril!AV$6:AV$6276)</f>
        <v>0</v>
      </c>
    </row>
    <row r="119" customFormat="false" ht="13.5" hidden="false" customHeight="true" outlineLevel="0" collapsed="false">
      <c r="A119" s="27" t="s">
        <v>127</v>
      </c>
      <c r="B119" s="24" t="n">
        <f aca="false">SUM(C119,G119:L119)</f>
        <v>0</v>
      </c>
      <c r="C119" s="24" t="n">
        <f aca="false">SUM(D119:F119)</f>
        <v>0</v>
      </c>
      <c r="D119" s="25" t="n">
        <f aca="false">SUMIF([1]abril!$O$6:$O$6276,[1]bairros!$A119,[1]abril!AJ$6:AJ$6276)</f>
        <v>0</v>
      </c>
      <c r="E119" s="25" t="n">
        <f aca="false">SUMIF([1]abril!$O$6:$O$6276,[1]bairros!$A119,[1]abril!AK$6:AK$6276)</f>
        <v>0</v>
      </c>
      <c r="F119" s="25" t="n">
        <f aca="false">SUMIF([1]abril!$O$6:$O$6276,[1]bairros!$A119,[1]abril!AL$6:AL$6276)</f>
        <v>0</v>
      </c>
      <c r="G119" s="25" t="n">
        <f aca="false">SUMIF([1]abril!$O$6:$O$6276,[1]bairros!$A119,[1]abril!AN$6:AN$6276)</f>
        <v>0</v>
      </c>
      <c r="H119" s="25" t="n">
        <f aca="false">SUMIF([1]abril!$O$6:$O$6276,[1]bairros!$A119,[1]abril!AO$6:AO$6276)</f>
        <v>0</v>
      </c>
      <c r="I119" s="25" t="n">
        <f aca="false">SUMIF([1]abril!$O$6:$O$6276,[1]bairros!$A119,[1]abril!AP$6:AP$6276)</f>
        <v>0</v>
      </c>
      <c r="J119" s="25" t="n">
        <f aca="false">SUMIF([1]abril!$O$6:$O$6276,[1]bairros!$A119,[1]abril!AQ$6:AQ$6276)</f>
        <v>0</v>
      </c>
      <c r="K119" s="25" t="n">
        <f aca="false">SUMIF([1]abril!$O$6:$O$6276,[1]bairros!$A119,[1]abril!AU$6:AU$6276)</f>
        <v>0</v>
      </c>
      <c r="L119" s="25" t="n">
        <f aca="false">SUMIF([1]abril!$O$6:$O$6276,[1]bairros!$A119,[1]abril!AV$6:AV$6276)</f>
        <v>0</v>
      </c>
    </row>
    <row r="120" customFormat="false" ht="13.5" hidden="false" customHeight="true" outlineLevel="0" collapsed="false">
      <c r="A120" s="27" t="s">
        <v>128</v>
      </c>
      <c r="B120" s="24" t="n">
        <f aca="false">SUM(C120,G120:L120)</f>
        <v>1</v>
      </c>
      <c r="C120" s="24" t="n">
        <f aca="false">SUM(D120:F120)</f>
        <v>0</v>
      </c>
      <c r="D120" s="25" t="n">
        <f aca="false">SUMIF([1]abril!$O$6:$O$6276,[1]bairros!$A120,[1]abril!AJ$6:AJ$6276)</f>
        <v>0</v>
      </c>
      <c r="E120" s="25" t="n">
        <f aca="false">SUMIF([1]abril!$O$6:$O$6276,[1]bairros!$A120,[1]abril!AK$6:AK$6276)</f>
        <v>0</v>
      </c>
      <c r="F120" s="25" t="n">
        <f aca="false">SUMIF([1]abril!$O$6:$O$6276,[1]bairros!$A120,[1]abril!AL$6:AL$6276)</f>
        <v>0</v>
      </c>
      <c r="G120" s="25" t="n">
        <f aca="false">SUMIF([1]abril!$O$6:$O$6276,[1]bairros!$A120,[1]abril!AN$6:AN$6276)</f>
        <v>0</v>
      </c>
      <c r="H120" s="25" t="n">
        <f aca="false">SUMIF([1]abril!$O$6:$O$6276,[1]bairros!$A120,[1]abril!AO$6:AO$6276)</f>
        <v>1</v>
      </c>
      <c r="I120" s="25" t="n">
        <f aca="false">SUMIF([1]abril!$O$6:$O$6276,[1]bairros!$A120,[1]abril!AP$6:AP$6276)</f>
        <v>0</v>
      </c>
      <c r="J120" s="25" t="n">
        <f aca="false">SUMIF([1]abril!$O$6:$O$6276,[1]bairros!$A120,[1]abril!AQ$6:AQ$6276)</f>
        <v>0</v>
      </c>
      <c r="K120" s="25" t="n">
        <f aca="false">SUMIF([1]abril!$O$6:$O$6276,[1]bairros!$A120,[1]abril!AU$6:AU$6276)</f>
        <v>0</v>
      </c>
      <c r="L120" s="25" t="n">
        <f aca="false">SUMIF([1]abril!$O$6:$O$6276,[1]bairros!$A120,[1]abril!AV$6:AV$6276)</f>
        <v>0</v>
      </c>
    </row>
    <row r="121" customFormat="false" ht="13.5" hidden="false" customHeight="true" outlineLevel="0" collapsed="false">
      <c r="A121" s="27" t="s">
        <v>129</v>
      </c>
      <c r="B121" s="24" t="n">
        <f aca="false">SUM(C121,G121:L121)</f>
        <v>0</v>
      </c>
      <c r="C121" s="24" t="n">
        <f aca="false">SUM(D121:F121)</f>
        <v>0</v>
      </c>
      <c r="D121" s="25" t="n">
        <f aca="false">SUMIF([1]abril!$O$6:$O$6276,[1]bairros!$A121,[1]abril!AJ$6:AJ$6276)</f>
        <v>0</v>
      </c>
      <c r="E121" s="25" t="n">
        <f aca="false">SUMIF([1]abril!$O$6:$O$6276,[1]bairros!$A121,[1]abril!AK$6:AK$6276)</f>
        <v>0</v>
      </c>
      <c r="F121" s="25" t="n">
        <f aca="false">SUMIF([1]abril!$O$6:$O$6276,[1]bairros!$A121,[1]abril!AL$6:AL$6276)</f>
        <v>0</v>
      </c>
      <c r="G121" s="25" t="n">
        <f aca="false">SUMIF([1]abril!$O$6:$O$6276,[1]bairros!$A121,[1]abril!AN$6:AN$6276)</f>
        <v>0</v>
      </c>
      <c r="H121" s="25" t="n">
        <f aca="false">SUMIF([1]abril!$O$6:$O$6276,[1]bairros!$A121,[1]abril!AO$6:AO$6276)</f>
        <v>0</v>
      </c>
      <c r="I121" s="25" t="n">
        <f aca="false">SUMIF([1]abril!$O$6:$O$6276,[1]bairros!$A121,[1]abril!AP$6:AP$6276)</f>
        <v>0</v>
      </c>
      <c r="J121" s="25" t="n">
        <f aca="false">SUMIF([1]abril!$O$6:$O$6276,[1]bairros!$A121,[1]abril!AQ$6:AQ$6276)</f>
        <v>0</v>
      </c>
      <c r="K121" s="25" t="n">
        <f aca="false">SUMIF([1]abril!$O$6:$O$6276,[1]bairros!$A121,[1]abril!AU$6:AU$6276)</f>
        <v>0</v>
      </c>
      <c r="L121" s="25" t="n">
        <f aca="false">SUMIF([1]abril!$O$6:$O$6276,[1]bairros!$A121,[1]abril!AV$6:AV$6276)</f>
        <v>0</v>
      </c>
    </row>
    <row r="122" customFormat="false" ht="13.5" hidden="false" customHeight="true" outlineLevel="0" collapsed="false">
      <c r="A122" s="27" t="s">
        <v>130</v>
      </c>
      <c r="B122" s="24" t="n">
        <f aca="false">SUM(C122,G122:L122)</f>
        <v>0</v>
      </c>
      <c r="C122" s="24" t="n">
        <f aca="false">SUM(D122:F122)</f>
        <v>0</v>
      </c>
      <c r="D122" s="25" t="n">
        <f aca="false">SUMIF([1]abril!$O$6:$O$6276,[1]bairros!$A122,[1]abril!AJ$6:AJ$6276)</f>
        <v>0</v>
      </c>
      <c r="E122" s="25" t="n">
        <f aca="false">SUMIF([1]abril!$O$6:$O$6276,[1]bairros!$A122,[1]abril!AK$6:AK$6276)</f>
        <v>0</v>
      </c>
      <c r="F122" s="25" t="n">
        <f aca="false">SUMIF([1]abril!$O$6:$O$6276,[1]bairros!$A122,[1]abril!AL$6:AL$6276)</f>
        <v>0</v>
      </c>
      <c r="G122" s="25" t="n">
        <f aca="false">SUMIF([1]abril!$O$6:$O$6276,[1]bairros!$A122,[1]abril!AN$6:AN$6276)</f>
        <v>0</v>
      </c>
      <c r="H122" s="25" t="n">
        <f aca="false">SUMIF([1]abril!$O$6:$O$6276,[1]bairros!$A122,[1]abril!AO$6:AO$6276)</f>
        <v>0</v>
      </c>
      <c r="I122" s="25" t="n">
        <f aca="false">SUMIF([1]abril!$O$6:$O$6276,[1]bairros!$A122,[1]abril!AP$6:AP$6276)</f>
        <v>0</v>
      </c>
      <c r="J122" s="25" t="n">
        <f aca="false">SUMIF([1]abril!$O$6:$O$6276,[1]bairros!$A122,[1]abril!AQ$6:AQ$6276)</f>
        <v>0</v>
      </c>
      <c r="K122" s="25" t="n">
        <f aca="false">SUMIF([1]abril!$O$6:$O$6276,[1]bairros!$A122,[1]abril!AU$6:AU$6276)</f>
        <v>0</v>
      </c>
      <c r="L122" s="25" t="n">
        <f aca="false">SUMIF([1]abril!$O$6:$O$6276,[1]bairros!$A122,[1]abril!AV$6:AV$6276)</f>
        <v>0</v>
      </c>
    </row>
    <row r="123" customFormat="false" ht="13.5" hidden="false" customHeight="true" outlineLevel="0" collapsed="false">
      <c r="A123" s="27" t="s">
        <v>131</v>
      </c>
      <c r="B123" s="24" t="n">
        <f aca="false">SUM(C123,G123:L123)</f>
        <v>0</v>
      </c>
      <c r="C123" s="24" t="n">
        <f aca="false">SUM(D123:F123)</f>
        <v>0</v>
      </c>
      <c r="D123" s="25" t="n">
        <f aca="false">SUMIF([1]abril!$O$6:$O$6276,[1]bairros!$A123,[1]abril!AJ$6:AJ$6276)</f>
        <v>0</v>
      </c>
      <c r="E123" s="25" t="n">
        <f aca="false">SUMIF([1]abril!$O$6:$O$6276,[1]bairros!$A123,[1]abril!AK$6:AK$6276)</f>
        <v>0</v>
      </c>
      <c r="F123" s="25" t="n">
        <f aca="false">SUMIF([1]abril!$O$6:$O$6276,[1]bairros!$A123,[1]abril!AL$6:AL$6276)</f>
        <v>0</v>
      </c>
      <c r="G123" s="25" t="n">
        <f aca="false">SUMIF([1]abril!$O$6:$O$6276,[1]bairros!$A123,[1]abril!AN$6:AN$6276)</f>
        <v>0</v>
      </c>
      <c r="H123" s="25" t="n">
        <f aca="false">SUMIF([1]abril!$O$6:$O$6276,[1]bairros!$A123,[1]abril!AO$6:AO$6276)</f>
        <v>0</v>
      </c>
      <c r="I123" s="25" t="n">
        <f aca="false">SUMIF([1]abril!$O$6:$O$6276,[1]bairros!$A123,[1]abril!AP$6:AP$6276)</f>
        <v>0</v>
      </c>
      <c r="J123" s="25" t="n">
        <f aca="false">SUMIF([1]abril!$O$6:$O$6276,[1]bairros!$A123,[1]abril!AQ$6:AQ$6276)</f>
        <v>0</v>
      </c>
      <c r="K123" s="25" t="n">
        <f aca="false">SUMIF([1]abril!$O$6:$O$6276,[1]bairros!$A123,[1]abril!AU$6:AU$6276)</f>
        <v>0</v>
      </c>
      <c r="L123" s="25" t="n">
        <f aca="false">SUMIF([1]abril!$O$6:$O$6276,[1]bairros!$A123,[1]abril!AV$6:AV$6276)</f>
        <v>0</v>
      </c>
    </row>
    <row r="124" customFormat="false" ht="13.5" hidden="false" customHeight="true" outlineLevel="0" collapsed="false">
      <c r="A124" s="27" t="s">
        <v>132</v>
      </c>
      <c r="B124" s="24" t="n">
        <f aca="false">SUM(C124,G124:L124)</f>
        <v>24</v>
      </c>
      <c r="C124" s="24" t="n">
        <f aca="false">SUM(D124:F124)</f>
        <v>24</v>
      </c>
      <c r="D124" s="25" t="n">
        <f aca="false">SUMIF([1]abril!$O$6:$O$6276,[1]bairros!$A124,[1]abril!AJ$6:AJ$6276)</f>
        <v>2</v>
      </c>
      <c r="E124" s="25" t="n">
        <f aca="false">SUMIF([1]abril!$O$6:$O$6276,[1]bairros!$A124,[1]abril!AK$6:AK$6276)</f>
        <v>2</v>
      </c>
      <c r="F124" s="25" t="n">
        <f aca="false">SUMIF([1]abril!$O$6:$O$6276,[1]bairros!$A124,[1]abril!AL$6:AL$6276)</f>
        <v>20</v>
      </c>
      <c r="G124" s="25" t="n">
        <f aca="false">SUMIF([1]abril!$O$6:$O$6276,[1]bairros!$A124,[1]abril!AN$6:AN$6276)</f>
        <v>0</v>
      </c>
      <c r="H124" s="25" t="n">
        <f aca="false">SUMIF([1]abril!$O$6:$O$6276,[1]bairros!$A124,[1]abril!AO$6:AO$6276)</f>
        <v>0</v>
      </c>
      <c r="I124" s="25" t="n">
        <f aca="false">SUMIF([1]abril!$O$6:$O$6276,[1]bairros!$A124,[1]abril!AP$6:AP$6276)</f>
        <v>0</v>
      </c>
      <c r="J124" s="25" t="n">
        <f aca="false">SUMIF([1]abril!$O$6:$O$6276,[1]bairros!$A124,[1]abril!AQ$6:AQ$6276)</f>
        <v>0</v>
      </c>
      <c r="K124" s="25" t="n">
        <f aca="false">SUMIF([1]abril!$O$6:$O$6276,[1]bairros!$A124,[1]abril!AU$6:AU$6276)</f>
        <v>0</v>
      </c>
      <c r="L124" s="25" t="n">
        <f aca="false">SUMIF([1]abril!$O$6:$O$6276,[1]bairros!$A124,[1]abril!AV$6:AV$6276)</f>
        <v>0</v>
      </c>
    </row>
    <row r="125" customFormat="false" ht="13.5" hidden="false" customHeight="true" outlineLevel="0" collapsed="false">
      <c r="A125" s="27" t="s">
        <v>133</v>
      </c>
      <c r="B125" s="24" t="n">
        <f aca="false">SUM(C125,G125:L125)</f>
        <v>0</v>
      </c>
      <c r="C125" s="24" t="n">
        <f aca="false">SUM(D125:F125)</f>
        <v>0</v>
      </c>
      <c r="D125" s="25" t="n">
        <f aca="false">SUMIF([1]abril!$O$6:$O$6276,[1]bairros!$A125,[1]abril!AJ$6:AJ$6276)</f>
        <v>0</v>
      </c>
      <c r="E125" s="25" t="n">
        <f aca="false">SUMIF([1]abril!$O$6:$O$6276,[1]bairros!$A125,[1]abril!AK$6:AK$6276)</f>
        <v>0</v>
      </c>
      <c r="F125" s="25" t="n">
        <f aca="false">SUMIF([1]abril!$O$6:$O$6276,[1]bairros!$A125,[1]abril!AL$6:AL$6276)</f>
        <v>0</v>
      </c>
      <c r="G125" s="25" t="n">
        <f aca="false">SUMIF([1]abril!$O$6:$O$6276,[1]bairros!$A125,[1]abril!AN$6:AN$6276)</f>
        <v>0</v>
      </c>
      <c r="H125" s="25" t="n">
        <f aca="false">SUMIF([1]abril!$O$6:$O$6276,[1]bairros!$A125,[1]abril!AO$6:AO$6276)</f>
        <v>0</v>
      </c>
      <c r="I125" s="25" t="n">
        <f aca="false">SUMIF([1]abril!$O$6:$O$6276,[1]bairros!$A125,[1]abril!AP$6:AP$6276)</f>
        <v>0</v>
      </c>
      <c r="J125" s="25" t="n">
        <f aca="false">SUMIF([1]abril!$O$6:$O$6276,[1]bairros!$A125,[1]abril!AQ$6:AQ$6276)</f>
        <v>0</v>
      </c>
      <c r="K125" s="25" t="n">
        <f aca="false">SUMIF([1]abril!$O$6:$O$6276,[1]bairros!$A125,[1]abril!AU$6:AU$6276)</f>
        <v>0</v>
      </c>
      <c r="L125" s="25" t="n">
        <f aca="false">SUMIF([1]abril!$O$6:$O$6276,[1]bairros!$A125,[1]abril!AV$6:AV$6276)</f>
        <v>0</v>
      </c>
    </row>
    <row r="126" customFormat="false" ht="13.5" hidden="false" customHeight="true" outlineLevel="0" collapsed="false">
      <c r="A126" s="27" t="s">
        <v>134</v>
      </c>
      <c r="B126" s="24" t="n">
        <f aca="false">SUM(C126,G126:L126)</f>
        <v>0</v>
      </c>
      <c r="C126" s="24" t="n">
        <f aca="false">SUM(D126:F126)</f>
        <v>0</v>
      </c>
      <c r="D126" s="25" t="n">
        <f aca="false">SUMIF([1]abril!$O$6:$O$6276,[1]bairros!$A126,[1]abril!AJ$6:AJ$6276)</f>
        <v>0</v>
      </c>
      <c r="E126" s="25" t="n">
        <f aca="false">SUMIF([1]abril!$O$6:$O$6276,[1]bairros!$A126,[1]abril!AK$6:AK$6276)</f>
        <v>0</v>
      </c>
      <c r="F126" s="25" t="n">
        <f aca="false">SUMIF([1]abril!$O$6:$O$6276,[1]bairros!$A126,[1]abril!AL$6:AL$6276)</f>
        <v>0</v>
      </c>
      <c r="G126" s="25" t="n">
        <f aca="false">SUMIF([1]abril!$O$6:$O$6276,[1]bairros!$A126,[1]abril!AN$6:AN$6276)</f>
        <v>0</v>
      </c>
      <c r="H126" s="25" t="n">
        <f aca="false">SUMIF([1]abril!$O$6:$O$6276,[1]bairros!$A126,[1]abril!AO$6:AO$6276)</f>
        <v>0</v>
      </c>
      <c r="I126" s="25" t="n">
        <f aca="false">SUMIF([1]abril!$O$6:$O$6276,[1]bairros!$A126,[1]abril!AP$6:AP$6276)</f>
        <v>0</v>
      </c>
      <c r="J126" s="25" t="n">
        <f aca="false">SUMIF([1]abril!$O$6:$O$6276,[1]bairros!$A126,[1]abril!AQ$6:AQ$6276)</f>
        <v>0</v>
      </c>
      <c r="K126" s="25" t="n">
        <f aca="false">SUMIF([1]abril!$O$6:$O$6276,[1]bairros!$A126,[1]abril!AU$6:AU$6276)</f>
        <v>0</v>
      </c>
      <c r="L126" s="25" t="n">
        <f aca="false">SUMIF([1]abril!$O$6:$O$6276,[1]bairros!$A126,[1]abril!AV$6:AV$6276)</f>
        <v>0</v>
      </c>
    </row>
    <row r="127" customFormat="false" ht="13.5" hidden="false" customHeight="true" outlineLevel="0" collapsed="false">
      <c r="A127" s="27" t="s">
        <v>135</v>
      </c>
      <c r="B127" s="24" t="n">
        <f aca="false">SUM(C127,G127:L127)</f>
        <v>0</v>
      </c>
      <c r="C127" s="24" t="n">
        <f aca="false">SUM(D127:F127)</f>
        <v>0</v>
      </c>
      <c r="D127" s="25" t="n">
        <f aca="false">SUMIF([1]abril!$O$6:$O$6276,[1]bairros!$A127,[1]abril!AJ$6:AJ$6276)</f>
        <v>0</v>
      </c>
      <c r="E127" s="25" t="n">
        <f aca="false">SUMIF([1]abril!$O$6:$O$6276,[1]bairros!$A127,[1]abril!AK$6:AK$6276)</f>
        <v>0</v>
      </c>
      <c r="F127" s="25" t="n">
        <f aca="false">SUMIF([1]abril!$O$6:$O$6276,[1]bairros!$A127,[1]abril!AL$6:AL$6276)</f>
        <v>0</v>
      </c>
      <c r="G127" s="25" t="n">
        <f aca="false">SUMIF([1]abril!$O$6:$O$6276,[1]bairros!$A127,[1]abril!AN$6:AN$6276)</f>
        <v>0</v>
      </c>
      <c r="H127" s="25" t="n">
        <f aca="false">SUMIF([1]abril!$O$6:$O$6276,[1]bairros!$A127,[1]abril!AO$6:AO$6276)</f>
        <v>0</v>
      </c>
      <c r="I127" s="25" t="n">
        <f aca="false">SUMIF([1]abril!$O$6:$O$6276,[1]bairros!$A127,[1]abril!AP$6:AP$6276)</f>
        <v>0</v>
      </c>
      <c r="J127" s="25" t="n">
        <f aca="false">SUMIF([1]abril!$O$6:$O$6276,[1]bairros!$A127,[1]abril!AQ$6:AQ$6276)</f>
        <v>0</v>
      </c>
      <c r="K127" s="25" t="n">
        <f aca="false">SUMIF([1]abril!$O$6:$O$6276,[1]bairros!$A127,[1]abril!AU$6:AU$6276)</f>
        <v>0</v>
      </c>
      <c r="L127" s="25" t="n">
        <f aca="false">SUMIF([1]abril!$O$6:$O$6276,[1]bairros!$A127,[1]abril!AV$6:AV$6276)</f>
        <v>0</v>
      </c>
    </row>
    <row r="128" customFormat="false" ht="13.5" hidden="false" customHeight="true" outlineLevel="0" collapsed="false">
      <c r="A128" s="26" t="s">
        <v>136</v>
      </c>
      <c r="B128" s="24" t="n">
        <f aca="false">SUM(C128,G128:L128)</f>
        <v>0</v>
      </c>
      <c r="C128" s="24" t="n">
        <f aca="false">SUM(D128:F128)</f>
        <v>0</v>
      </c>
      <c r="D128" s="25" t="n">
        <f aca="false">SUMIF([1]abril!$O$6:$O$6276,[1]bairros!$A128,[1]abril!AJ$6:AJ$6276)</f>
        <v>0</v>
      </c>
      <c r="E128" s="25" t="n">
        <f aca="false">SUMIF([1]abril!$O$6:$O$6276,[1]bairros!$A128,[1]abril!AK$6:AK$6276)</f>
        <v>0</v>
      </c>
      <c r="F128" s="25" t="n">
        <f aca="false">SUMIF([1]abril!$O$6:$O$6276,[1]bairros!$A128,[1]abril!AL$6:AL$6276)</f>
        <v>0</v>
      </c>
      <c r="G128" s="25" t="n">
        <f aca="false">SUMIF([1]abril!$O$6:$O$6276,[1]bairros!$A128,[1]abril!AN$6:AN$6276)</f>
        <v>0</v>
      </c>
      <c r="H128" s="25" t="n">
        <f aca="false">SUMIF([1]abril!$O$6:$O$6276,[1]bairros!$A128,[1]abril!AO$6:AO$6276)</f>
        <v>0</v>
      </c>
      <c r="I128" s="25" t="n">
        <f aca="false">SUMIF([1]abril!$O$6:$O$6276,[1]bairros!$A128,[1]abril!AP$6:AP$6276)</f>
        <v>0</v>
      </c>
      <c r="J128" s="25" t="n">
        <f aca="false">SUMIF([1]abril!$O$6:$O$6276,[1]bairros!$A128,[1]abril!AQ$6:AQ$6276)</f>
        <v>0</v>
      </c>
      <c r="K128" s="25" t="n">
        <f aca="false">SUMIF([1]abril!$O$6:$O$6276,[1]bairros!$A128,[1]abril!AU$6:AU$6276)</f>
        <v>0</v>
      </c>
      <c r="L128" s="25" t="n">
        <f aca="false">SUMIF([1]abril!$O$6:$O$6276,[1]bairros!$A128,[1]abril!AV$6:AV$6276)</f>
        <v>0</v>
      </c>
    </row>
    <row r="129" customFormat="false" ht="13.5" hidden="false" customHeight="true" outlineLevel="0" collapsed="false">
      <c r="A129" s="27" t="s">
        <v>137</v>
      </c>
      <c r="B129" s="24" t="n">
        <f aca="false">SUM(C129,G129:L129)</f>
        <v>0</v>
      </c>
      <c r="C129" s="24" t="n">
        <f aca="false">SUM(D129:F129)</f>
        <v>0</v>
      </c>
      <c r="D129" s="25" t="n">
        <f aca="false">SUMIF([1]abril!$O$6:$O$6276,[1]bairros!$A129,[1]abril!AJ$6:AJ$6276)</f>
        <v>0</v>
      </c>
      <c r="E129" s="25" t="n">
        <f aca="false">SUMIF([1]abril!$O$6:$O$6276,[1]bairros!$A129,[1]abril!AK$6:AK$6276)</f>
        <v>0</v>
      </c>
      <c r="F129" s="25" t="n">
        <f aca="false">SUMIF([1]abril!$O$6:$O$6276,[1]bairros!$A129,[1]abril!AL$6:AL$6276)</f>
        <v>0</v>
      </c>
      <c r="G129" s="25" t="n">
        <f aca="false">SUMIF([1]abril!$O$6:$O$6276,[1]bairros!$A129,[1]abril!AN$6:AN$6276)</f>
        <v>0</v>
      </c>
      <c r="H129" s="25" t="n">
        <f aca="false">SUMIF([1]abril!$O$6:$O$6276,[1]bairros!$A129,[1]abril!AO$6:AO$6276)</f>
        <v>0</v>
      </c>
      <c r="I129" s="25" t="n">
        <f aca="false">SUMIF([1]abril!$O$6:$O$6276,[1]bairros!$A129,[1]abril!AP$6:AP$6276)</f>
        <v>0</v>
      </c>
      <c r="J129" s="25" t="n">
        <f aca="false">SUMIF([1]abril!$O$6:$O$6276,[1]bairros!$A129,[1]abril!AQ$6:AQ$6276)</f>
        <v>0</v>
      </c>
      <c r="K129" s="25" t="n">
        <f aca="false">SUMIF([1]abril!$O$6:$O$6276,[1]bairros!$A129,[1]abril!AU$6:AU$6276)</f>
        <v>0</v>
      </c>
      <c r="L129" s="25" t="n">
        <f aca="false">SUMIF([1]abril!$O$6:$O$6276,[1]bairros!$A129,[1]abril!AV$6:AV$6276)</f>
        <v>0</v>
      </c>
    </row>
    <row r="130" customFormat="false" ht="13.5" hidden="false" customHeight="true" outlineLevel="0" collapsed="false">
      <c r="A130" s="30" t="s">
        <v>138</v>
      </c>
      <c r="B130" s="24" t="n">
        <f aca="false">SUM(C130,G130:L130)</f>
        <v>0</v>
      </c>
      <c r="C130" s="24" t="n">
        <f aca="false">SUM(D130:F130)</f>
        <v>0</v>
      </c>
      <c r="D130" s="25" t="n">
        <f aca="false">SUMIF([1]abril!$O$6:$O$6276,[1]bairros!$A130,[1]abril!AJ$6:AJ$6276)</f>
        <v>0</v>
      </c>
      <c r="E130" s="25" t="n">
        <f aca="false">SUMIF([1]abril!$O$6:$O$6276,[1]bairros!$A130,[1]abril!AK$6:AK$6276)</f>
        <v>0</v>
      </c>
      <c r="F130" s="25" t="n">
        <f aca="false">SUMIF([1]abril!$O$6:$O$6276,[1]bairros!$A130,[1]abril!AL$6:AL$6276)</f>
        <v>0</v>
      </c>
      <c r="G130" s="25" t="n">
        <f aca="false">SUMIF([1]abril!$O$6:$O$6276,[1]bairros!$A130,[1]abril!AN$6:AN$6276)</f>
        <v>0</v>
      </c>
      <c r="H130" s="25" t="n">
        <f aca="false">SUMIF([1]abril!$O$6:$O$6276,[1]bairros!$A130,[1]abril!AO$6:AO$6276)</f>
        <v>0</v>
      </c>
      <c r="I130" s="25" t="n">
        <f aca="false">SUMIF([1]abril!$O$6:$O$6276,[1]bairros!$A130,[1]abril!AP$6:AP$6276)</f>
        <v>0</v>
      </c>
      <c r="J130" s="25" t="n">
        <f aca="false">SUMIF([1]abril!$O$6:$O$6276,[1]bairros!$A130,[1]abril!AQ$6:AQ$6276)</f>
        <v>0</v>
      </c>
      <c r="K130" s="25" t="n">
        <f aca="false">SUMIF([1]abril!$O$6:$O$6276,[1]bairros!$A130,[1]abril!AU$6:AU$6276)</f>
        <v>0</v>
      </c>
      <c r="L130" s="25" t="n">
        <f aca="false">SUMIF([1]abril!$O$6:$O$6276,[1]bairros!$A130,[1]abril!AV$6:AV$6276)</f>
        <v>0</v>
      </c>
    </row>
    <row r="131" customFormat="false" ht="13.5" hidden="false" customHeight="true" outlineLevel="0" collapsed="false">
      <c r="A131" s="30" t="s">
        <v>139</v>
      </c>
      <c r="B131" s="24" t="n">
        <f aca="false">SUM(C131,G131:L131)</f>
        <v>0</v>
      </c>
      <c r="C131" s="24" t="n">
        <f aca="false">SUM(D131:F131)</f>
        <v>0</v>
      </c>
      <c r="D131" s="25" t="n">
        <f aca="false">SUMIF([1]abril!$O$6:$O$6276,[1]bairros!$A131,[1]abril!AJ$6:AJ$6276)</f>
        <v>0</v>
      </c>
      <c r="E131" s="25" t="n">
        <f aca="false">SUMIF([1]abril!$O$6:$O$6276,[1]bairros!$A131,[1]abril!AK$6:AK$6276)</f>
        <v>0</v>
      </c>
      <c r="F131" s="25" t="n">
        <f aca="false">SUMIF([1]abril!$O$6:$O$6276,[1]bairros!$A131,[1]abril!AL$6:AL$6276)</f>
        <v>0</v>
      </c>
      <c r="G131" s="25" t="n">
        <f aca="false">SUMIF([1]abril!$O$6:$O$6276,[1]bairros!$A131,[1]abril!AN$6:AN$6276)</f>
        <v>0</v>
      </c>
      <c r="H131" s="25" t="n">
        <f aca="false">SUMIF([1]abril!$O$6:$O$6276,[1]bairros!$A131,[1]abril!AO$6:AO$6276)</f>
        <v>0</v>
      </c>
      <c r="I131" s="25" t="n">
        <f aca="false">SUMIF([1]abril!$O$6:$O$6276,[1]bairros!$A131,[1]abril!AP$6:AP$6276)</f>
        <v>0</v>
      </c>
      <c r="J131" s="25" t="n">
        <f aca="false">SUMIF([1]abril!$O$6:$O$6276,[1]bairros!$A131,[1]abril!AQ$6:AQ$6276)</f>
        <v>0</v>
      </c>
      <c r="K131" s="25" t="n">
        <f aca="false">SUMIF([1]abril!$O$6:$O$6276,[1]bairros!$A131,[1]abril!AU$6:AU$6276)</f>
        <v>0</v>
      </c>
      <c r="L131" s="25" t="n">
        <f aca="false">SUMIF([1]abril!$O$6:$O$6276,[1]bairros!$A131,[1]abril!AV$6:AV$6276)</f>
        <v>0</v>
      </c>
    </row>
    <row r="132" customFormat="false" ht="14.25" hidden="false" customHeight="true" outlineLevel="0" collapsed="false">
      <c r="A132" s="18" t="s">
        <v>140</v>
      </c>
      <c r="B132" s="22" t="n">
        <f aca="false">SUM(B133:B136)</f>
        <v>5</v>
      </c>
      <c r="C132" s="22" t="n">
        <f aca="false">SUM(C133:C136)</f>
        <v>4</v>
      </c>
      <c r="D132" s="22" t="n">
        <f aca="false">SUM(D133:D136)</f>
        <v>2</v>
      </c>
      <c r="E132" s="22" t="n">
        <f aca="false">SUM(E133:E136)</f>
        <v>2</v>
      </c>
      <c r="F132" s="22" t="n">
        <f aca="false">SUM(F133:F136)</f>
        <v>0</v>
      </c>
      <c r="G132" s="22" t="n">
        <f aca="false">SUM(G133:G136)</f>
        <v>0</v>
      </c>
      <c r="H132" s="22" t="n">
        <f aca="false">SUM(H133:H136)</f>
        <v>1</v>
      </c>
      <c r="I132" s="22" t="n">
        <f aca="false">SUM(I133:I136)</f>
        <v>0</v>
      </c>
      <c r="J132" s="22" t="n">
        <f aca="false">SUM(J133:J136)</f>
        <v>0</v>
      </c>
      <c r="K132" s="22" t="n">
        <f aca="false">SUM(K133:K136)</f>
        <v>0</v>
      </c>
      <c r="L132" s="22" t="n">
        <f aca="false">SUM(L133:L136)</f>
        <v>0</v>
      </c>
    </row>
    <row r="133" customFormat="false" ht="13.5" hidden="false" customHeight="true" outlineLevel="0" collapsed="false">
      <c r="A133" s="23" t="s">
        <v>141</v>
      </c>
      <c r="B133" s="24" t="n">
        <f aca="false">SUM(C133,G133:L133)</f>
        <v>1</v>
      </c>
      <c r="C133" s="24" t="n">
        <f aca="false">SUM(D133:F133)</f>
        <v>0</v>
      </c>
      <c r="D133" s="25" t="n">
        <f aca="false">SUMIF([1]abril!$O$6:$O$6276,[1]bairros!$A133,[1]abril!AJ$6:AJ$6276)</f>
        <v>0</v>
      </c>
      <c r="E133" s="25" t="n">
        <f aca="false">SUMIF([1]abril!$O$6:$O$6276,[1]bairros!$A133,[1]abril!AK$6:AK$6276)</f>
        <v>0</v>
      </c>
      <c r="F133" s="25" t="n">
        <f aca="false">SUMIF([1]abril!$O$6:$O$6276,[1]bairros!$A133,[1]abril!AL$6:AL$6276)</f>
        <v>0</v>
      </c>
      <c r="G133" s="25" t="n">
        <f aca="false">SUMIF([1]abril!$O$6:$O$6276,[1]bairros!$A133,[1]abril!AN$6:AN$6276)</f>
        <v>0</v>
      </c>
      <c r="H133" s="25" t="n">
        <f aca="false">SUMIF([1]abril!$O$6:$O$6276,[1]bairros!$A133,[1]abril!AO$6:AO$6276)</f>
        <v>1</v>
      </c>
      <c r="I133" s="25" t="n">
        <f aca="false">SUMIF([1]abril!$O$6:$O$6276,[1]bairros!$A133,[1]abril!AP$6:AP$6276)</f>
        <v>0</v>
      </c>
      <c r="J133" s="25" t="n">
        <f aca="false">SUMIF([1]abril!$O$6:$O$6276,[1]bairros!$A133,[1]abril!AQ$6:AQ$6276)</f>
        <v>0</v>
      </c>
      <c r="K133" s="25" t="n">
        <f aca="false">SUMIF([1]abril!$O$6:$O$6276,[1]bairros!$A133,[1]abril!AU$6:AU$6276)</f>
        <v>0</v>
      </c>
      <c r="L133" s="25" t="n">
        <f aca="false">SUMIF([1]abril!$O$6:$O$6276,[1]bairros!$A133,[1]abril!AV$6:AV$6276)</f>
        <v>0</v>
      </c>
    </row>
    <row r="134" customFormat="false" ht="13.5" hidden="false" customHeight="true" outlineLevel="0" collapsed="false">
      <c r="A134" s="23" t="s">
        <v>142</v>
      </c>
      <c r="B134" s="24" t="n">
        <f aca="false">SUM(C134,G134:L134)</f>
        <v>0</v>
      </c>
      <c r="C134" s="24" t="n">
        <f aca="false">SUM(D134:F134)</f>
        <v>0</v>
      </c>
      <c r="D134" s="25" t="n">
        <f aca="false">SUMIF([1]abril!$O$6:$O$6276,[1]bairros!$A134,[1]abril!AJ$6:AJ$6276)</f>
        <v>0</v>
      </c>
      <c r="E134" s="25" t="n">
        <f aca="false">SUMIF([1]abril!$O$6:$O$6276,[1]bairros!$A134,[1]abril!AK$6:AK$6276)</f>
        <v>0</v>
      </c>
      <c r="F134" s="25" t="n">
        <f aca="false">SUMIF([1]abril!$O$6:$O$6276,[1]bairros!$A134,[1]abril!AL$6:AL$6276)</f>
        <v>0</v>
      </c>
      <c r="G134" s="25" t="n">
        <f aca="false">SUMIF([1]abril!$O$6:$O$6276,[1]bairros!$A134,[1]abril!AN$6:AN$6276)</f>
        <v>0</v>
      </c>
      <c r="H134" s="25" t="n">
        <f aca="false">SUMIF([1]abril!$O$6:$O$6276,[1]bairros!$A134,[1]abril!AO$6:AO$6276)</f>
        <v>0</v>
      </c>
      <c r="I134" s="25" t="n">
        <f aca="false">SUMIF([1]abril!$O$6:$O$6276,[1]bairros!$A134,[1]abril!AP$6:AP$6276)</f>
        <v>0</v>
      </c>
      <c r="J134" s="25" t="n">
        <f aca="false">SUMIF([1]abril!$O$6:$O$6276,[1]bairros!$A134,[1]abril!AQ$6:AQ$6276)</f>
        <v>0</v>
      </c>
      <c r="K134" s="25" t="n">
        <f aca="false">SUMIF([1]abril!$O$6:$O$6276,[1]bairros!$A134,[1]abril!AU$6:AU$6276)</f>
        <v>0</v>
      </c>
      <c r="L134" s="25" t="n">
        <f aca="false">SUMIF([1]abril!$O$6:$O$6276,[1]bairros!$A134,[1]abril!AV$6:AV$6276)</f>
        <v>0</v>
      </c>
    </row>
    <row r="135" customFormat="false" ht="13.5" hidden="false" customHeight="true" outlineLevel="0" collapsed="false">
      <c r="A135" s="23" t="s">
        <v>143</v>
      </c>
      <c r="B135" s="24" t="n">
        <f aca="false">SUM(C135,G135:L135)</f>
        <v>4</v>
      </c>
      <c r="C135" s="24" t="n">
        <f aca="false">SUM(D135:F135)</f>
        <v>4</v>
      </c>
      <c r="D135" s="25" t="n">
        <f aca="false">SUMIF([1]abril!$O$6:$O$6276,[1]bairros!$A135,[1]abril!AJ$6:AJ$6276)</f>
        <v>2</v>
      </c>
      <c r="E135" s="25" t="n">
        <f aca="false">SUMIF([1]abril!$O$6:$O$6276,[1]bairros!$A135,[1]abril!AK$6:AK$6276)</f>
        <v>2</v>
      </c>
      <c r="F135" s="25" t="n">
        <f aca="false">SUMIF([1]abril!$O$6:$O$6276,[1]bairros!$A135,[1]abril!AL$6:AL$6276)</f>
        <v>0</v>
      </c>
      <c r="G135" s="25" t="n">
        <f aca="false">SUMIF([1]abril!$O$6:$O$6276,[1]bairros!$A135,[1]abril!AN$6:AN$6276)</f>
        <v>0</v>
      </c>
      <c r="H135" s="25" t="n">
        <f aca="false">SUMIF([1]abril!$O$6:$O$6276,[1]bairros!$A135,[1]abril!AO$6:AO$6276)</f>
        <v>0</v>
      </c>
      <c r="I135" s="25" t="n">
        <f aca="false">SUMIF([1]abril!$O$6:$O$6276,[1]bairros!$A135,[1]abril!AP$6:AP$6276)</f>
        <v>0</v>
      </c>
      <c r="J135" s="25" t="n">
        <f aca="false">SUMIF([1]abril!$O$6:$O$6276,[1]bairros!$A135,[1]abril!AQ$6:AQ$6276)</f>
        <v>0</v>
      </c>
      <c r="K135" s="25" t="n">
        <f aca="false">SUMIF([1]abril!$O$6:$O$6276,[1]bairros!$A135,[1]abril!AU$6:AU$6276)</f>
        <v>0</v>
      </c>
      <c r="L135" s="25" t="n">
        <f aca="false">SUMIF([1]abril!$O$6:$O$6276,[1]bairros!$A135,[1]abril!AV$6:AV$6276)</f>
        <v>0</v>
      </c>
    </row>
    <row r="136" customFormat="false" ht="13.5" hidden="false" customHeight="true" outlineLevel="0" collapsed="false">
      <c r="A136" s="23" t="s">
        <v>144</v>
      </c>
      <c r="B136" s="24" t="n">
        <f aca="false">SUM(C136,G136:L136)</f>
        <v>0</v>
      </c>
      <c r="C136" s="24" t="n">
        <f aca="false">SUM(D136:F136)</f>
        <v>0</v>
      </c>
      <c r="D136" s="25" t="n">
        <f aca="false">SUMIF([1]abril!$O$6:$O$6276,[1]bairros!$A136,[1]abril!AJ$6:AJ$6276)</f>
        <v>0</v>
      </c>
      <c r="E136" s="25" t="n">
        <f aca="false">SUMIF([1]abril!$O$6:$O$6276,[1]bairros!$A136,[1]abril!AK$6:AK$6276)</f>
        <v>0</v>
      </c>
      <c r="F136" s="25" t="n">
        <f aca="false">SUMIF([1]abril!$O$6:$O$6276,[1]bairros!$A136,[1]abril!AL$6:AL$6276)</f>
        <v>0</v>
      </c>
      <c r="G136" s="25" t="n">
        <f aca="false">SUMIF([1]abril!$O$6:$O$6276,[1]bairros!$A136,[1]abril!AN$6:AN$6276)</f>
        <v>0</v>
      </c>
      <c r="H136" s="25" t="n">
        <f aca="false">SUMIF([1]abril!$O$6:$O$6276,[1]bairros!$A136,[1]abril!AO$6:AO$6276)</f>
        <v>0</v>
      </c>
      <c r="I136" s="25" t="n">
        <f aca="false">SUMIF([1]abril!$O$6:$O$6276,[1]bairros!$A136,[1]abril!AP$6:AP$6276)</f>
        <v>0</v>
      </c>
      <c r="J136" s="25" t="n">
        <f aca="false">SUMIF([1]abril!$O$6:$O$6276,[1]bairros!$A136,[1]abril!AQ$6:AQ$6276)</f>
        <v>0</v>
      </c>
      <c r="K136" s="25" t="n">
        <f aca="false">SUMIF([1]abril!$O$6:$O$6276,[1]bairros!$A136,[1]abril!AU$6:AU$6276)</f>
        <v>0</v>
      </c>
      <c r="L136" s="25" t="n">
        <f aca="false">SUMIF([1]abril!$O$6:$O$6276,[1]bairros!$A136,[1]abril!AV$6:AV$6276)</f>
        <v>0</v>
      </c>
    </row>
    <row r="137" customFormat="false" ht="15" hidden="false" customHeight="true" outlineLevel="0" collapsed="false">
      <c r="A137" s="18" t="s">
        <v>145</v>
      </c>
      <c r="B137" s="22" t="n">
        <f aca="false">SUM(B138:B143)</f>
        <v>2</v>
      </c>
      <c r="C137" s="22" t="n">
        <f aca="false">SUM(C138:C143)</f>
        <v>2</v>
      </c>
      <c r="D137" s="22" t="n">
        <f aca="false">SUM(D138:D143)</f>
        <v>0</v>
      </c>
      <c r="E137" s="22" t="n">
        <f aca="false">SUM(E138:E143)</f>
        <v>2</v>
      </c>
      <c r="F137" s="22" t="n">
        <f aca="false">SUM(F138:F143)</f>
        <v>0</v>
      </c>
      <c r="G137" s="22" t="n">
        <f aca="false">SUM(G138:G143)</f>
        <v>0</v>
      </c>
      <c r="H137" s="22" t="n">
        <f aca="false">SUM(H138:H143)</f>
        <v>0</v>
      </c>
      <c r="I137" s="22" t="n">
        <f aca="false">SUM(I138:I143)</f>
        <v>0</v>
      </c>
      <c r="J137" s="22" t="n">
        <f aca="false">SUM(J138:J143)</f>
        <v>0</v>
      </c>
      <c r="K137" s="22" t="n">
        <f aca="false">SUM(K138:K143)</f>
        <v>0</v>
      </c>
      <c r="L137" s="22" t="n">
        <f aca="false">SUM(L138:L143)</f>
        <v>0</v>
      </c>
    </row>
    <row r="138" customFormat="false" ht="13.5" hidden="false" customHeight="true" outlineLevel="0" collapsed="false">
      <c r="A138" s="23" t="s">
        <v>146</v>
      </c>
      <c r="B138" s="24" t="n">
        <f aca="false">SUM(C138,G138:L138)</f>
        <v>0</v>
      </c>
      <c r="C138" s="24" t="n">
        <f aca="false">SUM(D138:F138)</f>
        <v>0</v>
      </c>
      <c r="D138" s="25" t="n">
        <f aca="false">SUMIF([1]abril!$O$6:$O$6276,[1]bairros!$A138,[1]abril!AJ$6:AJ$6276)</f>
        <v>0</v>
      </c>
      <c r="E138" s="25" t="n">
        <f aca="false">SUMIF([1]abril!$O$6:$O$6276,[1]bairros!$A138,[1]abril!AK$6:AK$6276)</f>
        <v>0</v>
      </c>
      <c r="F138" s="25" t="n">
        <f aca="false">SUMIF([1]abril!$O$6:$O$6276,[1]bairros!$A138,[1]abril!AL$6:AL$6276)</f>
        <v>0</v>
      </c>
      <c r="G138" s="25" t="n">
        <f aca="false">SUMIF([1]abril!$O$6:$O$6276,[1]bairros!$A138,[1]abril!AN$6:AN$6276)</f>
        <v>0</v>
      </c>
      <c r="H138" s="25" t="n">
        <f aca="false">SUMIF([1]abril!$O$6:$O$6276,[1]bairros!$A138,[1]abril!AO$6:AO$6276)</f>
        <v>0</v>
      </c>
      <c r="I138" s="25" t="n">
        <f aca="false">SUMIF([1]abril!$O$6:$O$6276,[1]bairros!$A138,[1]abril!AP$6:AP$6276)</f>
        <v>0</v>
      </c>
      <c r="J138" s="25" t="n">
        <f aca="false">SUMIF([1]abril!$O$6:$O$6276,[1]bairros!$A138,[1]abril!AQ$6:AQ$6276)</f>
        <v>0</v>
      </c>
      <c r="K138" s="25" t="n">
        <f aca="false">SUMIF([1]abril!$O$6:$O$6276,[1]bairros!$A138,[1]abril!AU$6:AU$6276)</f>
        <v>0</v>
      </c>
      <c r="L138" s="25" t="n">
        <f aca="false">SUMIF([1]abril!$O$6:$O$6276,[1]bairros!$A138,[1]abril!AV$6:AV$6276)</f>
        <v>0</v>
      </c>
    </row>
    <row r="139" customFormat="false" ht="13.5" hidden="false" customHeight="true" outlineLevel="0" collapsed="false">
      <c r="A139" s="23" t="s">
        <v>147</v>
      </c>
      <c r="B139" s="24" t="n">
        <f aca="false">SUM(C139,G139:L139)</f>
        <v>0</v>
      </c>
      <c r="C139" s="24" t="n">
        <f aca="false">SUM(D139:F139)</f>
        <v>0</v>
      </c>
      <c r="D139" s="25" t="n">
        <f aca="false">SUMIF([1]abril!$O$6:$O$6276,[1]bairros!$A139,[1]abril!AJ$6:AJ$6276)</f>
        <v>0</v>
      </c>
      <c r="E139" s="25" t="n">
        <f aca="false">SUMIF([1]abril!$O$6:$O$6276,[1]bairros!$A139,[1]abril!AK$6:AK$6276)</f>
        <v>0</v>
      </c>
      <c r="F139" s="25" t="n">
        <f aca="false">SUMIF([1]abril!$O$6:$O$6276,[1]bairros!$A139,[1]abril!AL$6:AL$6276)</f>
        <v>0</v>
      </c>
      <c r="G139" s="25" t="n">
        <f aca="false">SUMIF([1]abril!$O$6:$O$6276,[1]bairros!$A139,[1]abril!AN$6:AN$6276)</f>
        <v>0</v>
      </c>
      <c r="H139" s="25" t="n">
        <f aca="false">SUMIF([1]abril!$O$6:$O$6276,[1]bairros!$A139,[1]abril!AO$6:AO$6276)</f>
        <v>0</v>
      </c>
      <c r="I139" s="25" t="n">
        <f aca="false">SUMIF([1]abril!$O$6:$O$6276,[1]bairros!$A139,[1]abril!AP$6:AP$6276)</f>
        <v>0</v>
      </c>
      <c r="J139" s="25" t="n">
        <f aca="false">SUMIF([1]abril!$O$6:$O$6276,[1]bairros!$A139,[1]abril!AQ$6:AQ$6276)</f>
        <v>0</v>
      </c>
      <c r="K139" s="25" t="n">
        <f aca="false">SUMIF([1]abril!$O$6:$O$6276,[1]bairros!$A139,[1]abril!AU$6:AU$6276)</f>
        <v>0</v>
      </c>
      <c r="L139" s="25" t="n">
        <f aca="false">SUMIF([1]abril!$O$6:$O$6276,[1]bairros!$A139,[1]abril!AV$6:AV$6276)</f>
        <v>0</v>
      </c>
    </row>
    <row r="140" customFormat="false" ht="13.5" hidden="false" customHeight="true" outlineLevel="0" collapsed="false">
      <c r="A140" s="23" t="s">
        <v>148</v>
      </c>
      <c r="B140" s="24" t="n">
        <f aca="false">SUM(C140,G140:L140)</f>
        <v>0</v>
      </c>
      <c r="C140" s="24" t="n">
        <f aca="false">SUM(D140:F140)</f>
        <v>0</v>
      </c>
      <c r="D140" s="25" t="n">
        <f aca="false">SUMIF([1]abril!$O$6:$O$6276,[1]bairros!$A140,[1]abril!AJ$6:AJ$6276)</f>
        <v>0</v>
      </c>
      <c r="E140" s="25" t="n">
        <f aca="false">SUMIF([1]abril!$O$6:$O$6276,[1]bairros!$A140,[1]abril!AK$6:AK$6276)</f>
        <v>0</v>
      </c>
      <c r="F140" s="25" t="n">
        <f aca="false">SUMIF([1]abril!$O$6:$O$6276,[1]bairros!$A140,[1]abril!AL$6:AL$6276)</f>
        <v>0</v>
      </c>
      <c r="G140" s="25" t="n">
        <f aca="false">SUMIF([1]abril!$O$6:$O$6276,[1]bairros!$A140,[1]abril!AN$6:AN$6276)</f>
        <v>0</v>
      </c>
      <c r="H140" s="25" t="n">
        <f aca="false">SUMIF([1]abril!$O$6:$O$6276,[1]bairros!$A140,[1]abril!AO$6:AO$6276)</f>
        <v>0</v>
      </c>
      <c r="I140" s="25" t="n">
        <f aca="false">SUMIF([1]abril!$O$6:$O$6276,[1]bairros!$A140,[1]abril!AP$6:AP$6276)</f>
        <v>0</v>
      </c>
      <c r="J140" s="25" t="n">
        <f aca="false">SUMIF([1]abril!$O$6:$O$6276,[1]bairros!$A140,[1]abril!AQ$6:AQ$6276)</f>
        <v>0</v>
      </c>
      <c r="K140" s="25" t="n">
        <f aca="false">SUMIF([1]abril!$O$6:$O$6276,[1]bairros!$A140,[1]abril!AU$6:AU$6276)</f>
        <v>0</v>
      </c>
      <c r="L140" s="25" t="n">
        <f aca="false">SUMIF([1]abril!$O$6:$O$6276,[1]bairros!$A140,[1]abril!AV$6:AV$6276)</f>
        <v>0</v>
      </c>
    </row>
    <row r="141" customFormat="false" ht="13.5" hidden="false" customHeight="true" outlineLevel="0" collapsed="false">
      <c r="A141" s="23" t="s">
        <v>149</v>
      </c>
      <c r="B141" s="24" t="n">
        <f aca="false">SUM(C141,G141:L141)</f>
        <v>0</v>
      </c>
      <c r="C141" s="24" t="n">
        <f aca="false">SUM(D141:F141)</f>
        <v>0</v>
      </c>
      <c r="D141" s="25" t="n">
        <f aca="false">SUMIF([1]abril!$O$6:$O$6276,[1]bairros!$A141,[1]abril!AJ$6:AJ$6276)</f>
        <v>0</v>
      </c>
      <c r="E141" s="25" t="n">
        <f aca="false">SUMIF([1]abril!$O$6:$O$6276,[1]bairros!$A141,[1]abril!AK$6:AK$6276)</f>
        <v>0</v>
      </c>
      <c r="F141" s="25" t="n">
        <f aca="false">SUMIF([1]abril!$O$6:$O$6276,[1]bairros!$A141,[1]abril!AL$6:AL$6276)</f>
        <v>0</v>
      </c>
      <c r="G141" s="25" t="n">
        <f aca="false">SUMIF([1]abril!$O$6:$O$6276,[1]bairros!$A141,[1]abril!AN$6:AN$6276)</f>
        <v>0</v>
      </c>
      <c r="H141" s="25" t="n">
        <f aca="false">SUMIF([1]abril!$O$6:$O$6276,[1]bairros!$A141,[1]abril!AO$6:AO$6276)</f>
        <v>0</v>
      </c>
      <c r="I141" s="25" t="n">
        <f aca="false">SUMIF([1]abril!$O$6:$O$6276,[1]bairros!$A141,[1]abril!AP$6:AP$6276)</f>
        <v>0</v>
      </c>
      <c r="J141" s="25" t="n">
        <f aca="false">SUMIF([1]abril!$O$6:$O$6276,[1]bairros!$A141,[1]abril!AQ$6:AQ$6276)</f>
        <v>0</v>
      </c>
      <c r="K141" s="25" t="n">
        <f aca="false">SUMIF([1]abril!$O$6:$O$6276,[1]bairros!$A141,[1]abril!AU$6:AU$6276)</f>
        <v>0</v>
      </c>
      <c r="L141" s="25" t="n">
        <f aca="false">SUMIF([1]abril!$O$6:$O$6276,[1]bairros!$A141,[1]abril!AV$6:AV$6276)</f>
        <v>0</v>
      </c>
    </row>
    <row r="142" customFormat="false" ht="13.5" hidden="false" customHeight="true" outlineLevel="0" collapsed="false">
      <c r="A142" s="23" t="s">
        <v>150</v>
      </c>
      <c r="B142" s="24" t="n">
        <f aca="false">SUM(C142,G142:L142)</f>
        <v>0</v>
      </c>
      <c r="C142" s="24" t="n">
        <f aca="false">SUM(D142:F142)</f>
        <v>0</v>
      </c>
      <c r="D142" s="25" t="n">
        <f aca="false">SUMIF([1]abril!$O$6:$O$6276,[1]bairros!$A142,[1]abril!AJ$6:AJ$6276)</f>
        <v>0</v>
      </c>
      <c r="E142" s="25" t="n">
        <f aca="false">SUMIF([1]abril!$O$6:$O$6276,[1]bairros!$A142,[1]abril!AK$6:AK$6276)</f>
        <v>0</v>
      </c>
      <c r="F142" s="25" t="n">
        <f aca="false">SUMIF([1]abril!$O$6:$O$6276,[1]bairros!$A142,[1]abril!AL$6:AL$6276)</f>
        <v>0</v>
      </c>
      <c r="G142" s="25" t="n">
        <f aca="false">SUMIF([1]abril!$O$6:$O$6276,[1]bairros!$A142,[1]abril!AN$6:AN$6276)</f>
        <v>0</v>
      </c>
      <c r="H142" s="25" t="n">
        <f aca="false">SUMIF([1]abril!$O$6:$O$6276,[1]bairros!$A142,[1]abril!AO$6:AO$6276)</f>
        <v>0</v>
      </c>
      <c r="I142" s="25" t="n">
        <f aca="false">SUMIF([1]abril!$O$6:$O$6276,[1]bairros!$A142,[1]abril!AP$6:AP$6276)</f>
        <v>0</v>
      </c>
      <c r="J142" s="25" t="n">
        <f aca="false">SUMIF([1]abril!$O$6:$O$6276,[1]bairros!$A142,[1]abril!AQ$6:AQ$6276)</f>
        <v>0</v>
      </c>
      <c r="K142" s="25" t="n">
        <f aca="false">SUMIF([1]abril!$O$6:$O$6276,[1]bairros!$A142,[1]abril!AU$6:AU$6276)</f>
        <v>0</v>
      </c>
      <c r="L142" s="25" t="n">
        <f aca="false">SUMIF([1]abril!$O$6:$O$6276,[1]bairros!$A142,[1]abril!AV$6:AV$6276)</f>
        <v>0</v>
      </c>
    </row>
    <row r="143" customFormat="false" ht="13.5" hidden="false" customHeight="true" outlineLevel="0" collapsed="false">
      <c r="A143" s="23" t="s">
        <v>151</v>
      </c>
      <c r="B143" s="24" t="n">
        <f aca="false">SUM(C143,G143:L143)</f>
        <v>2</v>
      </c>
      <c r="C143" s="24" t="n">
        <f aca="false">SUM(D143:F143)</f>
        <v>2</v>
      </c>
      <c r="D143" s="25" t="n">
        <f aca="false">SUMIF([1]abril!$O$6:$O$6276,[1]bairros!$A143,[1]abril!AJ$6:AJ$6276)</f>
        <v>0</v>
      </c>
      <c r="E143" s="25" t="n">
        <f aca="false">SUMIF([1]abril!$O$6:$O$6276,[1]bairros!$A143,[1]abril!AK$6:AK$6276)</f>
        <v>2</v>
      </c>
      <c r="F143" s="25" t="n">
        <f aca="false">SUMIF([1]abril!$O$6:$O$6276,[1]bairros!$A143,[1]abril!AL$6:AL$6276)</f>
        <v>0</v>
      </c>
      <c r="G143" s="25" t="n">
        <f aca="false">SUMIF([1]abril!$O$6:$O$6276,[1]bairros!$A143,[1]abril!AN$6:AN$6276)</f>
        <v>0</v>
      </c>
      <c r="H143" s="25" t="n">
        <f aca="false">SUMIF([1]abril!$O$6:$O$6276,[1]bairros!$A143,[1]abril!AO$6:AO$6276)</f>
        <v>0</v>
      </c>
      <c r="I143" s="25" t="n">
        <f aca="false">SUMIF([1]abril!$O$6:$O$6276,[1]bairros!$A143,[1]abril!AP$6:AP$6276)</f>
        <v>0</v>
      </c>
      <c r="J143" s="25" t="n">
        <f aca="false">SUMIF([1]abril!$O$6:$O$6276,[1]bairros!$A143,[1]abril!AQ$6:AQ$6276)</f>
        <v>0</v>
      </c>
      <c r="K143" s="25" t="n">
        <f aca="false">SUMIF([1]abril!$O$6:$O$6276,[1]bairros!$A143,[1]abril!AU$6:AU$6276)</f>
        <v>0</v>
      </c>
      <c r="L143" s="25" t="n">
        <f aca="false">SUMIF([1]abril!$O$6:$O$6276,[1]bairros!$A143,[1]abril!AV$6:AV$6276)</f>
        <v>0</v>
      </c>
    </row>
    <row r="144" customFormat="false" ht="12.75" hidden="false" customHeight="false" outlineLevel="0" collapsed="false">
      <c r="A144" s="18" t="s">
        <v>152</v>
      </c>
      <c r="B144" s="22" t="n">
        <f aca="false">SUM(B145)</f>
        <v>0</v>
      </c>
      <c r="C144" s="22" t="n">
        <f aca="false">SUM(C145)</f>
        <v>0</v>
      </c>
      <c r="D144" s="22" t="n">
        <f aca="false">SUM(D145)</f>
        <v>0</v>
      </c>
      <c r="E144" s="22" t="n">
        <f aca="false">SUM(E145)</f>
        <v>0</v>
      </c>
      <c r="F144" s="22" t="n">
        <f aca="false">SUM(F145)</f>
        <v>0</v>
      </c>
      <c r="G144" s="22" t="n">
        <f aca="false">SUM(G145)</f>
        <v>0</v>
      </c>
      <c r="H144" s="22" t="n">
        <f aca="false">SUM(H145)</f>
        <v>0</v>
      </c>
      <c r="I144" s="22" t="n">
        <f aca="false">SUM(I145)</f>
        <v>0</v>
      </c>
      <c r="J144" s="22" t="n">
        <f aca="false">SUM(J145)</f>
        <v>0</v>
      </c>
      <c r="K144" s="22" t="n">
        <f aca="false">SUM(K145)</f>
        <v>0</v>
      </c>
      <c r="L144" s="22" t="n">
        <f aca="false">SUM(L145)</f>
        <v>0</v>
      </c>
    </row>
    <row r="145" customFormat="false" ht="13.5" hidden="false" customHeight="true" outlineLevel="0" collapsed="false">
      <c r="A145" s="23" t="s">
        <v>153</v>
      </c>
      <c r="B145" s="24" t="n">
        <f aca="false">SUM(C145,G145:L145)</f>
        <v>0</v>
      </c>
      <c r="C145" s="24" t="n">
        <f aca="false">SUM(D145:F145)</f>
        <v>0</v>
      </c>
      <c r="D145" s="25" t="n">
        <f aca="false">SUMIF([1]abril!$O$6:$O$6276,[1]bairros!$A145,[1]abril!AJ$6:AJ$6276)</f>
        <v>0</v>
      </c>
      <c r="E145" s="25" t="n">
        <f aca="false">SUMIF([1]abril!$O$6:$O$6276,[1]bairros!$A145,[1]abril!AK$6:AK$6276)</f>
        <v>0</v>
      </c>
      <c r="F145" s="25" t="n">
        <f aca="false">SUMIF([1]abril!$O$6:$O$6276,[1]bairros!$A145,[1]abril!AL$6:AL$6276)</f>
        <v>0</v>
      </c>
      <c r="G145" s="25" t="n">
        <f aca="false">SUMIF([1]abril!$O$6:$O$6276,[1]bairros!$A145,[1]abril!AN$6:AN$6276)</f>
        <v>0</v>
      </c>
      <c r="H145" s="25" t="n">
        <f aca="false">SUMIF([1]abril!$O$6:$O$6276,[1]bairros!$A145,[1]abril!AO$6:AO$6276)</f>
        <v>0</v>
      </c>
      <c r="I145" s="25" t="n">
        <f aca="false">SUMIF([1]abril!$O$6:$O$6276,[1]bairros!$A145,[1]abril!AP$6:AP$6276)</f>
        <v>0</v>
      </c>
      <c r="J145" s="25" t="n">
        <f aca="false">SUMIF([1]abril!$O$6:$O$6276,[1]bairros!$A145,[1]abril!AQ$6:AQ$6276)</f>
        <v>0</v>
      </c>
      <c r="K145" s="25" t="n">
        <f aca="false">SUMIF([1]abril!$O$6:$O$6276,[1]bairros!$A145,[1]abril!AU$6:AU$6276)</f>
        <v>0</v>
      </c>
      <c r="L145" s="25" t="n">
        <f aca="false">SUMIF([1]abril!$O$6:$O$6276,[1]bairros!$A145,[1]abril!AV$6:AV$6276)</f>
        <v>0</v>
      </c>
    </row>
    <row r="146" customFormat="false" ht="15.75" hidden="false" customHeight="true" outlineLevel="0" collapsed="false">
      <c r="A146" s="18" t="s">
        <v>154</v>
      </c>
      <c r="B146" s="22" t="n">
        <f aca="false">SUM(B147)</f>
        <v>0</v>
      </c>
      <c r="C146" s="22" t="n">
        <f aca="false">SUM(C147)</f>
        <v>0</v>
      </c>
      <c r="D146" s="22" t="n">
        <f aca="false">SUM(D147)</f>
        <v>0</v>
      </c>
      <c r="E146" s="22" t="n">
        <f aca="false">SUM(E147)</f>
        <v>0</v>
      </c>
      <c r="F146" s="22" t="n">
        <f aca="false">SUM(F147)</f>
        <v>0</v>
      </c>
      <c r="G146" s="22" t="n">
        <f aca="false">SUM(G147)</f>
        <v>0</v>
      </c>
      <c r="H146" s="22" t="n">
        <f aca="false">SUM(H147)</f>
        <v>0</v>
      </c>
      <c r="I146" s="22" t="n">
        <f aca="false">SUM(I147)</f>
        <v>0</v>
      </c>
      <c r="J146" s="22" t="n">
        <f aca="false">SUM(J147)</f>
        <v>0</v>
      </c>
      <c r="K146" s="22" t="n">
        <f aca="false">SUM(K147)</f>
        <v>0</v>
      </c>
      <c r="L146" s="22" t="n">
        <f aca="false">SUM(L147)</f>
        <v>0</v>
      </c>
    </row>
    <row r="147" customFormat="false" ht="13.5" hidden="false" customHeight="true" outlineLevel="0" collapsed="false">
      <c r="A147" s="23" t="s">
        <v>155</v>
      </c>
      <c r="B147" s="24" t="n">
        <f aca="false">SUM(C147,G147:L147)</f>
        <v>0</v>
      </c>
      <c r="C147" s="24" t="n">
        <f aca="false">SUM(D147:F147)</f>
        <v>0</v>
      </c>
      <c r="D147" s="25" t="n">
        <f aca="false">SUMIF([1]abril!$O$6:$O$6276,[1]bairros!$A147,[1]abril!AJ$6:AJ$6276)</f>
        <v>0</v>
      </c>
      <c r="E147" s="25" t="n">
        <f aca="false">SUMIF([1]abril!$O$6:$O$6276,[1]bairros!$A147,[1]abril!AK$6:AK$6276)</f>
        <v>0</v>
      </c>
      <c r="F147" s="25" t="n">
        <f aca="false">SUMIF([1]abril!$O$6:$O$6276,[1]bairros!$A147,[1]abril!AL$6:AL$6276)</f>
        <v>0</v>
      </c>
      <c r="G147" s="25" t="n">
        <f aca="false">SUMIF([1]abril!$O$6:$O$6276,[1]bairros!$A147,[1]abril!AN$6:AN$6276)</f>
        <v>0</v>
      </c>
      <c r="H147" s="25" t="n">
        <f aca="false">SUMIF([1]abril!$O$6:$O$6276,[1]bairros!$A147,[1]abril!AO$6:AO$6276)</f>
        <v>0</v>
      </c>
      <c r="I147" s="25" t="n">
        <f aca="false">SUMIF([1]abril!$O$6:$O$6276,[1]bairros!$A147,[1]abril!AP$6:AP$6276)</f>
        <v>0</v>
      </c>
      <c r="J147" s="25" t="n">
        <f aca="false">SUMIF([1]abril!$O$6:$O$6276,[1]bairros!$A147,[1]abril!AQ$6:AQ$6276)</f>
        <v>0</v>
      </c>
      <c r="K147" s="25" t="n">
        <f aca="false">SUMIF([1]abril!$O$6:$O$6276,[1]bairros!$A147,[1]abril!AU$6:AU$6276)</f>
        <v>0</v>
      </c>
      <c r="L147" s="25" t="n">
        <f aca="false">SUMIF([1]abril!$O$6:$O$6276,[1]bairros!$A147,[1]abril!AV$6:AV$6276)</f>
        <v>0</v>
      </c>
    </row>
    <row r="148" customFormat="false" ht="12.75" hidden="false" customHeight="false" outlineLevel="0" collapsed="false">
      <c r="A148" s="18" t="s">
        <v>156</v>
      </c>
      <c r="B148" s="22" t="n">
        <f aca="false">SUM(B149)</f>
        <v>0</v>
      </c>
      <c r="C148" s="22" t="n">
        <f aca="false">SUM(C149)</f>
        <v>0</v>
      </c>
      <c r="D148" s="22" t="n">
        <f aca="false">SUM(D149)</f>
        <v>0</v>
      </c>
      <c r="E148" s="22" t="n">
        <f aca="false">SUM(E149)</f>
        <v>0</v>
      </c>
      <c r="F148" s="22" t="n">
        <f aca="false">SUM(F149)</f>
        <v>0</v>
      </c>
      <c r="G148" s="22" t="n">
        <f aca="false">SUM(G149)</f>
        <v>0</v>
      </c>
      <c r="H148" s="22" t="n">
        <f aca="false">SUM(H149)</f>
        <v>0</v>
      </c>
      <c r="I148" s="22" t="n">
        <f aca="false">SUM(I149)</f>
        <v>0</v>
      </c>
      <c r="J148" s="22" t="n">
        <f aca="false">SUM(J149)</f>
        <v>0</v>
      </c>
      <c r="K148" s="22" t="n">
        <f aca="false">SUM(K149)</f>
        <v>0</v>
      </c>
      <c r="L148" s="22" t="n">
        <f aca="false">SUM(L149)</f>
        <v>0</v>
      </c>
    </row>
    <row r="149" customFormat="false" ht="13.5" hidden="false" customHeight="true" outlineLevel="0" collapsed="false">
      <c r="A149" s="23" t="s">
        <v>157</v>
      </c>
      <c r="B149" s="24" t="n">
        <f aca="false">SUM(C149,G149:L149)</f>
        <v>0</v>
      </c>
      <c r="C149" s="24" t="n">
        <f aca="false">SUM(D149:F149)</f>
        <v>0</v>
      </c>
      <c r="D149" s="25" t="n">
        <f aca="false">SUMIF([1]abril!$O$6:$O$6276,[1]bairros!$A149,[1]abril!AJ$6:AJ$6276)</f>
        <v>0</v>
      </c>
      <c r="E149" s="25" t="n">
        <f aca="false">SUMIF([1]abril!$O$6:$O$6276,[1]bairros!$A149,[1]abril!AK$6:AK$6276)</f>
        <v>0</v>
      </c>
      <c r="F149" s="25" t="n">
        <f aca="false">SUMIF([1]abril!$O$6:$O$6276,[1]bairros!$A149,[1]abril!AL$6:AL$6276)</f>
        <v>0</v>
      </c>
      <c r="G149" s="25" t="n">
        <f aca="false">SUMIF([1]abril!$O$6:$O$6276,[1]bairros!$A149,[1]abril!AN$6:AN$6276)</f>
        <v>0</v>
      </c>
      <c r="H149" s="25" t="n">
        <f aca="false">SUMIF([1]abril!$O$6:$O$6276,[1]bairros!$A149,[1]abril!AO$6:AO$6276)</f>
        <v>0</v>
      </c>
      <c r="I149" s="25" t="n">
        <f aca="false">SUMIF([1]abril!$O$6:$O$6276,[1]bairros!$A149,[1]abril!AP$6:AP$6276)</f>
        <v>0</v>
      </c>
      <c r="J149" s="25" t="n">
        <f aca="false">SUMIF([1]abril!$O$6:$O$6276,[1]bairros!$A149,[1]abril!AQ$6:AQ$6276)</f>
        <v>0</v>
      </c>
      <c r="K149" s="25" t="n">
        <f aca="false">SUMIF([1]abril!$O$6:$O$6276,[1]bairros!$A149,[1]abril!AU$6:AU$6276)</f>
        <v>0</v>
      </c>
      <c r="L149" s="25" t="n">
        <f aca="false">SUMIF([1]abril!$O$6:$O$6276,[1]bairros!$A149,[1]abril!AV$6:AV$6276)</f>
        <v>0</v>
      </c>
    </row>
    <row r="150" customFormat="false" ht="14.25" hidden="false" customHeight="true" outlineLevel="0" collapsed="false">
      <c r="A150" s="18" t="s">
        <v>158</v>
      </c>
      <c r="B150" s="22" t="n">
        <f aca="false">SUM(B151:B154)</f>
        <v>2</v>
      </c>
      <c r="C150" s="22" t="n">
        <f aca="false">SUM(C151:C154)</f>
        <v>2</v>
      </c>
      <c r="D150" s="22" t="n">
        <f aca="false">SUM(D151:D154)</f>
        <v>1</v>
      </c>
      <c r="E150" s="22" t="n">
        <f aca="false">SUM(E151:E154)</f>
        <v>1</v>
      </c>
      <c r="F150" s="22" t="n">
        <f aca="false">SUM(F151:F154)</f>
        <v>0</v>
      </c>
      <c r="G150" s="22" t="n">
        <f aca="false">SUM(G151:G154)</f>
        <v>0</v>
      </c>
      <c r="H150" s="22" t="n">
        <f aca="false">SUM(H151:H154)</f>
        <v>0</v>
      </c>
      <c r="I150" s="22" t="n">
        <f aca="false">SUM(I151:I154)</f>
        <v>0</v>
      </c>
      <c r="J150" s="22" t="n">
        <f aca="false">SUM(J151:J154)</f>
        <v>0</v>
      </c>
      <c r="K150" s="22" t="n">
        <f aca="false">SUM(K151:K154)</f>
        <v>0</v>
      </c>
      <c r="L150" s="22" t="n">
        <f aca="false">SUM(L151:L154)</f>
        <v>0</v>
      </c>
    </row>
    <row r="151" customFormat="false" ht="13.5" hidden="false" customHeight="true" outlineLevel="0" collapsed="false">
      <c r="A151" s="31" t="s">
        <v>159</v>
      </c>
      <c r="B151" s="24" t="n">
        <f aca="false">SUM(C151,G151:L151)</f>
        <v>0</v>
      </c>
      <c r="C151" s="24" t="n">
        <f aca="false">SUM(D151:F151)</f>
        <v>0</v>
      </c>
      <c r="D151" s="25" t="n">
        <f aca="false">SUMIF([1]abril!$O$6:$O$6276,[1]bairros!$A151,[1]abril!AJ$6:AJ$6276)</f>
        <v>0</v>
      </c>
      <c r="E151" s="25" t="n">
        <f aca="false">SUMIF([1]abril!$O$6:$O$6276,[1]bairros!$A151,[1]abril!AK$6:AK$6276)</f>
        <v>0</v>
      </c>
      <c r="F151" s="25" t="n">
        <f aca="false">SUMIF([1]abril!$O$6:$O$6276,[1]bairros!$A151,[1]abril!AL$6:AL$6276)</f>
        <v>0</v>
      </c>
      <c r="G151" s="25" t="n">
        <f aca="false">SUMIF([1]abril!$O$6:$O$6276,[1]bairros!$A151,[1]abril!AN$6:AN$6276)</f>
        <v>0</v>
      </c>
      <c r="H151" s="25" t="n">
        <f aca="false">SUMIF([1]abril!$O$6:$O$6276,[1]bairros!$A151,[1]abril!AO$6:AO$6276)</f>
        <v>0</v>
      </c>
      <c r="I151" s="25" t="n">
        <f aca="false">SUMIF([1]abril!$O$6:$O$6276,[1]bairros!$A151,[1]abril!AP$6:AP$6276)</f>
        <v>0</v>
      </c>
      <c r="J151" s="25" t="n">
        <f aca="false">SUMIF([1]abril!$O$6:$O$6276,[1]bairros!$A151,[1]abril!AQ$6:AQ$6276)</f>
        <v>0</v>
      </c>
      <c r="K151" s="25" t="n">
        <f aca="false">SUMIF([1]abril!$O$6:$O$6276,[1]bairros!$A151,[1]abril!AU$6:AU$6276)</f>
        <v>0</v>
      </c>
      <c r="L151" s="25" t="n">
        <f aca="false">SUMIF([1]abril!$O$6:$O$6276,[1]bairros!$A151,[1]abril!AV$6:AV$6276)</f>
        <v>0</v>
      </c>
    </row>
    <row r="152" customFormat="false" ht="13.5" hidden="false" customHeight="true" outlineLevel="0" collapsed="false">
      <c r="A152" s="23" t="s">
        <v>160</v>
      </c>
      <c r="B152" s="24" t="n">
        <f aca="false">SUM(C152,G152:L152)</f>
        <v>2</v>
      </c>
      <c r="C152" s="24" t="n">
        <f aca="false">SUM(D152:F152)</f>
        <v>2</v>
      </c>
      <c r="D152" s="25" t="n">
        <f aca="false">SUMIF([1]abril!$O$6:$O$6276,[1]bairros!$A152,[1]abril!AJ$6:AJ$6276)</f>
        <v>1</v>
      </c>
      <c r="E152" s="25" t="n">
        <f aca="false">SUMIF([1]abril!$O$6:$O$6276,[1]bairros!$A152,[1]abril!AK$6:AK$6276)</f>
        <v>1</v>
      </c>
      <c r="F152" s="25" t="n">
        <f aca="false">SUMIF([1]abril!$O$6:$O$6276,[1]bairros!$A152,[1]abril!AL$6:AL$6276)</f>
        <v>0</v>
      </c>
      <c r="G152" s="25" t="n">
        <f aca="false">SUMIF([1]abril!$O$6:$O$6276,[1]bairros!$A152,[1]abril!AN$6:AN$6276)</f>
        <v>0</v>
      </c>
      <c r="H152" s="25" t="n">
        <f aca="false">SUMIF([1]abril!$O$6:$O$6276,[1]bairros!$A152,[1]abril!AO$6:AO$6276)</f>
        <v>0</v>
      </c>
      <c r="I152" s="25" t="n">
        <f aca="false">SUMIF([1]abril!$O$6:$O$6276,[1]bairros!$A152,[1]abril!AP$6:AP$6276)</f>
        <v>0</v>
      </c>
      <c r="J152" s="25" t="n">
        <f aca="false">SUMIF([1]abril!$O$6:$O$6276,[1]bairros!$A152,[1]abril!AQ$6:AQ$6276)</f>
        <v>0</v>
      </c>
      <c r="K152" s="25" t="n">
        <f aca="false">SUMIF([1]abril!$O$6:$O$6276,[1]bairros!$A152,[1]abril!AU$6:AU$6276)</f>
        <v>0</v>
      </c>
      <c r="L152" s="25" t="n">
        <f aca="false">SUMIF([1]abril!$O$6:$O$6276,[1]bairros!$A152,[1]abril!AV$6:AV$6276)</f>
        <v>0</v>
      </c>
    </row>
    <row r="153" customFormat="false" ht="13.5" hidden="false" customHeight="true" outlineLevel="0" collapsed="false">
      <c r="A153" s="23" t="s">
        <v>161</v>
      </c>
      <c r="B153" s="24" t="n">
        <f aca="false">SUM(C153,G153:L153)</f>
        <v>0</v>
      </c>
      <c r="C153" s="24" t="n">
        <f aca="false">SUM(D153:F153)</f>
        <v>0</v>
      </c>
      <c r="D153" s="25" t="n">
        <f aca="false">SUMIF([1]abril!$O$6:$O$6276,[1]bairros!$A153,[1]abril!AJ$6:AJ$6276)</f>
        <v>0</v>
      </c>
      <c r="E153" s="25" t="n">
        <f aca="false">SUMIF([1]abril!$O$6:$O$6276,[1]bairros!$A153,[1]abril!AK$6:AK$6276)</f>
        <v>0</v>
      </c>
      <c r="F153" s="25" t="n">
        <f aca="false">SUMIF([1]abril!$O$6:$O$6276,[1]bairros!$A153,[1]abril!AL$6:AL$6276)</f>
        <v>0</v>
      </c>
      <c r="G153" s="25" t="n">
        <f aca="false">SUMIF([1]abril!$O$6:$O$6276,[1]bairros!$A153,[1]abril!AN$6:AN$6276)</f>
        <v>0</v>
      </c>
      <c r="H153" s="25" t="n">
        <f aca="false">SUMIF([1]abril!$O$6:$O$6276,[1]bairros!$A153,[1]abril!AO$6:AO$6276)</f>
        <v>0</v>
      </c>
      <c r="I153" s="25" t="n">
        <f aca="false">SUMIF([1]abril!$O$6:$O$6276,[1]bairros!$A153,[1]abril!AP$6:AP$6276)</f>
        <v>0</v>
      </c>
      <c r="J153" s="25" t="n">
        <f aca="false">SUMIF([1]abril!$O$6:$O$6276,[1]bairros!$A153,[1]abril!AQ$6:AQ$6276)</f>
        <v>0</v>
      </c>
      <c r="K153" s="25" t="n">
        <f aca="false">SUMIF([1]abril!$O$6:$O$6276,[1]bairros!$A153,[1]abril!AU$6:AU$6276)</f>
        <v>0</v>
      </c>
      <c r="L153" s="25" t="n">
        <f aca="false">SUMIF([1]abril!$O$6:$O$6276,[1]bairros!$A153,[1]abril!AV$6:AV$6276)</f>
        <v>0</v>
      </c>
    </row>
    <row r="154" customFormat="false" ht="13.5" hidden="false" customHeight="true" outlineLevel="0" collapsed="false">
      <c r="A154" s="31" t="s">
        <v>162</v>
      </c>
      <c r="B154" s="24" t="n">
        <f aca="false">SUM(C154,G154:L154)</f>
        <v>0</v>
      </c>
      <c r="C154" s="24" t="n">
        <f aca="false">SUM(D154:F154)</f>
        <v>0</v>
      </c>
      <c r="D154" s="25" t="n">
        <f aca="false">SUMIF([1]abril!$O$6:$O$6276,[1]bairros!$A154,[1]abril!AJ$6:AJ$6276)</f>
        <v>0</v>
      </c>
      <c r="E154" s="25" t="n">
        <f aca="false">SUMIF([1]abril!$O$6:$O$6276,[1]bairros!$A154,[1]abril!AK$6:AK$6276)</f>
        <v>0</v>
      </c>
      <c r="F154" s="25" t="n">
        <f aca="false">SUMIF([1]abril!$O$6:$O$6276,[1]bairros!$A154,[1]abril!AL$6:AL$6276)</f>
        <v>0</v>
      </c>
      <c r="G154" s="25" t="n">
        <f aca="false">SUMIF([1]abril!$O$6:$O$6276,[1]bairros!$A154,[1]abril!AN$6:AN$6276)</f>
        <v>0</v>
      </c>
      <c r="H154" s="25" t="n">
        <f aca="false">SUMIF([1]abril!$O$6:$O$6276,[1]bairros!$A154,[1]abril!AO$6:AO$6276)</f>
        <v>0</v>
      </c>
      <c r="I154" s="25" t="n">
        <f aca="false">SUMIF([1]abril!$O$6:$O$6276,[1]bairros!$A154,[1]abril!AP$6:AP$6276)</f>
        <v>0</v>
      </c>
      <c r="J154" s="25" t="n">
        <f aca="false">SUMIF([1]abril!$O$6:$O$6276,[1]bairros!$A154,[1]abril!AQ$6:AQ$6276)</f>
        <v>0</v>
      </c>
      <c r="K154" s="25" t="n">
        <f aca="false">SUMIF([1]abril!$O$6:$O$6276,[1]bairros!$A154,[1]abril!AU$6:AU$6276)</f>
        <v>0</v>
      </c>
      <c r="L154" s="25" t="n">
        <f aca="false">SUMIF([1]abril!$O$6:$O$6276,[1]bairros!$A154,[1]abril!AV$6:AV$6276)</f>
        <v>0</v>
      </c>
    </row>
    <row r="155" customFormat="false" ht="15.75" hidden="false" customHeight="true" outlineLevel="0" collapsed="false">
      <c r="A155" s="20" t="s">
        <v>163</v>
      </c>
      <c r="B155" s="21" t="n">
        <f aca="false">SUM(B156,B167,B176)</f>
        <v>249</v>
      </c>
      <c r="C155" s="21" t="n">
        <f aca="false">SUM(C156,C167,C176)</f>
        <v>248</v>
      </c>
      <c r="D155" s="21" t="n">
        <f aca="false">SUM(D156,D167,D176)</f>
        <v>17</v>
      </c>
      <c r="E155" s="21" t="n">
        <f aca="false">SUM(E156,E167,E176)</f>
        <v>19</v>
      </c>
      <c r="F155" s="21" t="n">
        <f aca="false">SUM(F156,F167,F176)</f>
        <v>212</v>
      </c>
      <c r="G155" s="21" t="n">
        <f aca="false">SUM(G156,G167,G176)</f>
        <v>1</v>
      </c>
      <c r="H155" s="21" t="n">
        <f aca="false">SUM(H156,H167,H176)</f>
        <v>0</v>
      </c>
      <c r="I155" s="21" t="n">
        <f aca="false">SUM(I156,I167,I176)</f>
        <v>0</v>
      </c>
      <c r="J155" s="21" t="n">
        <f aca="false">SUM(J156,J167,J176)</f>
        <v>0</v>
      </c>
      <c r="K155" s="21" t="n">
        <f aca="false">SUM(K156,K167,K176)</f>
        <v>0</v>
      </c>
      <c r="L155" s="21" t="n">
        <f aca="false">SUM(L156,L167,L176)</f>
        <v>0</v>
      </c>
    </row>
    <row r="156" customFormat="false" ht="14.25" hidden="false" customHeight="true" outlineLevel="0" collapsed="false">
      <c r="A156" s="18" t="s">
        <v>164</v>
      </c>
      <c r="B156" s="22" t="n">
        <f aca="false">SUM(B157:B166)</f>
        <v>180</v>
      </c>
      <c r="C156" s="22" t="n">
        <f aca="false">SUM(C157:C166)</f>
        <v>179</v>
      </c>
      <c r="D156" s="22" t="n">
        <f aca="false">SUM(D157:D166)</f>
        <v>1</v>
      </c>
      <c r="E156" s="22" t="n">
        <f aca="false">SUM(E157:E166)</f>
        <v>9</v>
      </c>
      <c r="F156" s="22" t="n">
        <f aca="false">SUM(F157:F166)</f>
        <v>169</v>
      </c>
      <c r="G156" s="22" t="n">
        <f aca="false">SUM(G157:G166)</f>
        <v>1</v>
      </c>
      <c r="H156" s="22" t="n">
        <f aca="false">SUM(H157:H166)</f>
        <v>0</v>
      </c>
      <c r="I156" s="22" t="n">
        <f aca="false">SUM(I157:I166)</f>
        <v>0</v>
      </c>
      <c r="J156" s="22" t="n">
        <f aca="false">SUM(J157:J166)</f>
        <v>0</v>
      </c>
      <c r="K156" s="22" t="n">
        <f aca="false">SUM(K157:K166)</f>
        <v>0</v>
      </c>
      <c r="L156" s="22" t="n">
        <f aca="false">SUM(L157:L166)</f>
        <v>0</v>
      </c>
    </row>
    <row r="157" customFormat="false" ht="14.25" hidden="false" customHeight="true" outlineLevel="0" collapsed="false">
      <c r="A157" s="23" t="s">
        <v>165</v>
      </c>
      <c r="B157" s="24" t="n">
        <f aca="false">SUM(C157,G157:L157)</f>
        <v>0</v>
      </c>
      <c r="C157" s="24" t="n">
        <f aca="false">SUM(D157:F157)</f>
        <v>0</v>
      </c>
      <c r="D157" s="25" t="n">
        <f aca="false">SUMIF([1]abril!$O$6:$O$6276,[1]bairros!$A157,[1]abril!AJ$6:AJ$6276)</f>
        <v>0</v>
      </c>
      <c r="E157" s="25" t="n">
        <f aca="false">SUMIF([1]abril!$O$6:$O$6276,[1]bairros!$A157,[1]abril!AK$6:AK$6276)</f>
        <v>0</v>
      </c>
      <c r="F157" s="25" t="n">
        <f aca="false">SUMIF([1]abril!$O$6:$O$6276,[1]bairros!$A157,[1]abril!AL$6:AL$6276)</f>
        <v>0</v>
      </c>
      <c r="G157" s="25" t="n">
        <f aca="false">SUMIF([1]abril!$O$6:$O$6276,[1]bairros!$A157,[1]abril!AN$6:AN$6276)</f>
        <v>0</v>
      </c>
      <c r="H157" s="25" t="n">
        <f aca="false">SUMIF([1]abril!$O$6:$O$6276,[1]bairros!$A157,[1]abril!AO$6:AO$6276)</f>
        <v>0</v>
      </c>
      <c r="I157" s="25" t="n">
        <f aca="false">SUMIF([1]abril!$O$6:$O$6276,[1]bairros!$A157,[1]abril!AP$6:AP$6276)</f>
        <v>0</v>
      </c>
      <c r="J157" s="25" t="n">
        <f aca="false">SUMIF([1]abril!$O$6:$O$6276,[1]bairros!$A157,[1]abril!AQ$6:AQ$6276)</f>
        <v>0</v>
      </c>
      <c r="K157" s="25" t="n">
        <f aca="false">SUMIF([1]abril!$O$6:$O$6276,[1]bairros!$A157,[1]abril!AU$6:AU$6276)</f>
        <v>0</v>
      </c>
      <c r="L157" s="25" t="n">
        <f aca="false">SUMIF([1]abril!$O$6:$O$6276,[1]bairros!$A157,[1]abril!AV$6:AV$6276)</f>
        <v>0</v>
      </c>
    </row>
    <row r="158" customFormat="false" ht="14.25" hidden="false" customHeight="true" outlineLevel="0" collapsed="false">
      <c r="A158" s="23" t="s">
        <v>166</v>
      </c>
      <c r="B158" s="24" t="n">
        <f aca="false">SUM(C158,G158:L158)</f>
        <v>17</v>
      </c>
      <c r="C158" s="24" t="n">
        <f aca="false">SUM(D158:F158)</f>
        <v>17</v>
      </c>
      <c r="D158" s="25" t="n">
        <f aca="false">SUMIF([1]abril!$O$6:$O$6276,[1]bairros!$A158,[1]abril!AJ$6:AJ$6276)</f>
        <v>0</v>
      </c>
      <c r="E158" s="25" t="n">
        <f aca="false">SUMIF([1]abril!$O$6:$O$6276,[1]bairros!$A158,[1]abril!AK$6:AK$6276)</f>
        <v>8</v>
      </c>
      <c r="F158" s="25" t="n">
        <f aca="false">SUMIF([1]abril!$O$6:$O$6276,[1]bairros!$A158,[1]abril!AL$6:AL$6276)</f>
        <v>9</v>
      </c>
      <c r="G158" s="25" t="n">
        <f aca="false">SUMIF([1]abril!$O$6:$O$6276,[1]bairros!$A158,[1]abril!AN$6:AN$6276)</f>
        <v>0</v>
      </c>
      <c r="H158" s="25" t="n">
        <f aca="false">SUMIF([1]abril!$O$6:$O$6276,[1]bairros!$A158,[1]abril!AO$6:AO$6276)</f>
        <v>0</v>
      </c>
      <c r="I158" s="25" t="n">
        <f aca="false">SUMIF([1]abril!$O$6:$O$6276,[1]bairros!$A158,[1]abril!AP$6:AP$6276)</f>
        <v>0</v>
      </c>
      <c r="J158" s="25" t="n">
        <f aca="false">SUMIF([1]abril!$O$6:$O$6276,[1]bairros!$A158,[1]abril!AQ$6:AQ$6276)</f>
        <v>0</v>
      </c>
      <c r="K158" s="25" t="n">
        <f aca="false">SUMIF([1]abril!$O$6:$O$6276,[1]bairros!$A158,[1]abril!AU$6:AU$6276)</f>
        <v>0</v>
      </c>
      <c r="L158" s="25" t="n">
        <f aca="false">SUMIF([1]abril!$O$6:$O$6276,[1]bairros!$A158,[1]abril!AV$6:AV$6276)</f>
        <v>0</v>
      </c>
    </row>
    <row r="159" customFormat="false" ht="14.25" hidden="false" customHeight="true" outlineLevel="0" collapsed="false">
      <c r="A159" s="23" t="s">
        <v>167</v>
      </c>
      <c r="B159" s="24" t="n">
        <f aca="false">SUM(C159,G159:L159)</f>
        <v>0</v>
      </c>
      <c r="C159" s="24" t="n">
        <f aca="false">SUM(D159:F159)</f>
        <v>0</v>
      </c>
      <c r="D159" s="25" t="n">
        <f aca="false">SUMIF([1]abril!$O$6:$O$6276,[1]bairros!$A159,[1]abril!AJ$6:AJ$6276)</f>
        <v>0</v>
      </c>
      <c r="E159" s="25" t="n">
        <f aca="false">SUMIF([1]abril!$O$6:$O$6276,[1]bairros!$A159,[1]abril!AK$6:AK$6276)</f>
        <v>0</v>
      </c>
      <c r="F159" s="25" t="n">
        <f aca="false">SUMIF([1]abril!$O$6:$O$6276,[1]bairros!$A159,[1]abril!AL$6:AL$6276)</f>
        <v>0</v>
      </c>
      <c r="G159" s="25" t="n">
        <f aca="false">SUMIF([1]abril!$O$6:$O$6276,[1]bairros!$A159,[1]abril!AN$6:AN$6276)</f>
        <v>0</v>
      </c>
      <c r="H159" s="25" t="n">
        <f aca="false">SUMIF([1]abril!$O$6:$O$6276,[1]bairros!$A159,[1]abril!AO$6:AO$6276)</f>
        <v>0</v>
      </c>
      <c r="I159" s="25" t="n">
        <f aca="false">SUMIF([1]abril!$O$6:$O$6276,[1]bairros!$A159,[1]abril!AP$6:AP$6276)</f>
        <v>0</v>
      </c>
      <c r="J159" s="25" t="n">
        <f aca="false">SUMIF([1]abril!$O$6:$O$6276,[1]bairros!$A159,[1]abril!AQ$6:AQ$6276)</f>
        <v>0</v>
      </c>
      <c r="K159" s="25" t="n">
        <f aca="false">SUMIF([1]abril!$O$6:$O$6276,[1]bairros!$A159,[1]abril!AU$6:AU$6276)</f>
        <v>0</v>
      </c>
      <c r="L159" s="25" t="n">
        <f aca="false">SUMIF([1]abril!$O$6:$O$6276,[1]bairros!$A159,[1]abril!AV$6:AV$6276)</f>
        <v>0</v>
      </c>
    </row>
    <row r="160" customFormat="false" ht="14.25" hidden="false" customHeight="true" outlineLevel="0" collapsed="false">
      <c r="A160" s="23" t="s">
        <v>168</v>
      </c>
      <c r="B160" s="24" t="n">
        <f aca="false">SUM(C160,G160:L160)</f>
        <v>0</v>
      </c>
      <c r="C160" s="24" t="n">
        <f aca="false">SUM(D160:F160)</f>
        <v>0</v>
      </c>
      <c r="D160" s="25" t="n">
        <f aca="false">SUMIF([1]abril!$O$6:$O$6276,[1]bairros!$A160,[1]abril!AJ$6:AJ$6276)</f>
        <v>0</v>
      </c>
      <c r="E160" s="25" t="n">
        <f aca="false">SUMIF([1]abril!$O$6:$O$6276,[1]bairros!$A160,[1]abril!AK$6:AK$6276)</f>
        <v>0</v>
      </c>
      <c r="F160" s="25" t="n">
        <f aca="false">SUMIF([1]abril!$O$6:$O$6276,[1]bairros!$A160,[1]abril!AL$6:AL$6276)</f>
        <v>0</v>
      </c>
      <c r="G160" s="25" t="n">
        <f aca="false">SUMIF([1]abril!$O$6:$O$6276,[1]bairros!$A160,[1]abril!AN$6:AN$6276)</f>
        <v>0</v>
      </c>
      <c r="H160" s="25" t="n">
        <f aca="false">SUMIF([1]abril!$O$6:$O$6276,[1]bairros!$A160,[1]abril!AO$6:AO$6276)</f>
        <v>0</v>
      </c>
      <c r="I160" s="25" t="n">
        <f aca="false">SUMIF([1]abril!$O$6:$O$6276,[1]bairros!$A160,[1]abril!AP$6:AP$6276)</f>
        <v>0</v>
      </c>
      <c r="J160" s="25" t="n">
        <f aca="false">SUMIF([1]abril!$O$6:$O$6276,[1]bairros!$A160,[1]abril!AQ$6:AQ$6276)</f>
        <v>0</v>
      </c>
      <c r="K160" s="25" t="n">
        <f aca="false">SUMIF([1]abril!$O$6:$O$6276,[1]bairros!$A160,[1]abril!AU$6:AU$6276)</f>
        <v>0</v>
      </c>
      <c r="L160" s="25" t="n">
        <f aca="false">SUMIF([1]abril!$O$6:$O$6276,[1]bairros!$A160,[1]abril!AV$6:AV$6276)</f>
        <v>0</v>
      </c>
    </row>
    <row r="161" customFormat="false" ht="14.25" hidden="false" customHeight="true" outlineLevel="0" collapsed="false">
      <c r="A161" s="23" t="s">
        <v>169</v>
      </c>
      <c r="B161" s="24" t="n">
        <f aca="false">SUM(C161,G161:L161)</f>
        <v>121</v>
      </c>
      <c r="C161" s="24" t="n">
        <f aca="false">SUM(D161:F161)</f>
        <v>121</v>
      </c>
      <c r="D161" s="25" t="n">
        <f aca="false">SUMIF([1]abril!$O$6:$O$6276,[1]bairros!$A161,[1]abril!AJ$6:AJ$6276)</f>
        <v>1</v>
      </c>
      <c r="E161" s="25" t="n">
        <f aca="false">SUMIF([1]abril!$O$6:$O$6276,[1]bairros!$A161,[1]abril!AK$6:AK$6276)</f>
        <v>0</v>
      </c>
      <c r="F161" s="25" t="n">
        <f aca="false">SUMIF([1]abril!$O$6:$O$6276,[1]bairros!$A161,[1]abril!AL$6:AL$6276)</f>
        <v>120</v>
      </c>
      <c r="G161" s="25" t="n">
        <f aca="false">SUMIF([1]abril!$O$6:$O$6276,[1]bairros!$A161,[1]abril!AN$6:AN$6276)</f>
        <v>0</v>
      </c>
      <c r="H161" s="25" t="n">
        <f aca="false">SUMIF([1]abril!$O$6:$O$6276,[1]bairros!$A161,[1]abril!AO$6:AO$6276)</f>
        <v>0</v>
      </c>
      <c r="I161" s="25" t="n">
        <f aca="false">SUMIF([1]abril!$O$6:$O$6276,[1]bairros!$A161,[1]abril!AP$6:AP$6276)</f>
        <v>0</v>
      </c>
      <c r="J161" s="25" t="n">
        <f aca="false">SUMIF([1]abril!$O$6:$O$6276,[1]bairros!$A161,[1]abril!AQ$6:AQ$6276)</f>
        <v>0</v>
      </c>
      <c r="K161" s="25" t="n">
        <f aca="false">SUMIF([1]abril!$O$6:$O$6276,[1]bairros!$A161,[1]abril!AU$6:AU$6276)</f>
        <v>0</v>
      </c>
      <c r="L161" s="25" t="n">
        <f aca="false">SUMIF([1]abril!$O$6:$O$6276,[1]bairros!$A161,[1]abril!AV$6:AV$6276)</f>
        <v>0</v>
      </c>
    </row>
    <row r="162" customFormat="false" ht="14.25" hidden="false" customHeight="true" outlineLevel="0" collapsed="false">
      <c r="A162" s="23" t="s">
        <v>170</v>
      </c>
      <c r="B162" s="24" t="n">
        <f aca="false">SUM(C162,G162:L162)</f>
        <v>40</v>
      </c>
      <c r="C162" s="24" t="n">
        <f aca="false">SUM(D162:F162)</f>
        <v>40</v>
      </c>
      <c r="D162" s="25" t="n">
        <f aca="false">SUMIF([1]abril!$O$6:$O$6276,[1]bairros!$A162,[1]abril!AJ$6:AJ$6276)</f>
        <v>0</v>
      </c>
      <c r="E162" s="25" t="n">
        <f aca="false">SUMIF([1]abril!$O$6:$O$6276,[1]bairros!$A162,[1]abril!AK$6:AK$6276)</f>
        <v>0</v>
      </c>
      <c r="F162" s="25" t="n">
        <f aca="false">SUMIF([1]abril!$O$6:$O$6276,[1]bairros!$A162,[1]abril!AL$6:AL$6276)</f>
        <v>40</v>
      </c>
      <c r="G162" s="25" t="n">
        <f aca="false">SUMIF([1]abril!$O$6:$O$6276,[1]bairros!$A162,[1]abril!AN$6:AN$6276)</f>
        <v>0</v>
      </c>
      <c r="H162" s="25" t="n">
        <f aca="false">SUMIF([1]abril!$O$6:$O$6276,[1]bairros!$A162,[1]abril!AO$6:AO$6276)</f>
        <v>0</v>
      </c>
      <c r="I162" s="25" t="n">
        <f aca="false">SUMIF([1]abril!$O$6:$O$6276,[1]bairros!$A162,[1]abril!AP$6:AP$6276)</f>
        <v>0</v>
      </c>
      <c r="J162" s="25" t="n">
        <f aca="false">SUMIF([1]abril!$O$6:$O$6276,[1]bairros!$A162,[1]abril!AQ$6:AQ$6276)</f>
        <v>0</v>
      </c>
      <c r="K162" s="25" t="n">
        <f aca="false">SUMIF([1]abril!$O$6:$O$6276,[1]bairros!$A162,[1]abril!AU$6:AU$6276)</f>
        <v>0</v>
      </c>
      <c r="L162" s="25" t="n">
        <f aca="false">SUMIF([1]abril!$O$6:$O$6276,[1]bairros!$A162,[1]abril!AV$6:AV$6276)</f>
        <v>0</v>
      </c>
    </row>
    <row r="163" customFormat="false" ht="14.25" hidden="false" customHeight="true" outlineLevel="0" collapsed="false">
      <c r="A163" s="23" t="s">
        <v>171</v>
      </c>
      <c r="B163" s="24" t="n">
        <f aca="false">SUM(C163,G163:L163)</f>
        <v>1</v>
      </c>
      <c r="C163" s="24" t="n">
        <f aca="false">SUM(D163:F163)</f>
        <v>1</v>
      </c>
      <c r="D163" s="25" t="n">
        <f aca="false">SUMIF([1]abril!$O$6:$O$6276,[1]bairros!$A163,[1]abril!AJ$6:AJ$6276)</f>
        <v>0</v>
      </c>
      <c r="E163" s="25" t="n">
        <f aca="false">SUMIF([1]abril!$O$6:$O$6276,[1]bairros!$A163,[1]abril!AK$6:AK$6276)</f>
        <v>1</v>
      </c>
      <c r="F163" s="25" t="n">
        <f aca="false">SUMIF([1]abril!$O$6:$O$6276,[1]bairros!$A163,[1]abril!AL$6:AL$6276)</f>
        <v>0</v>
      </c>
      <c r="G163" s="25" t="n">
        <f aca="false">SUMIF([1]abril!$O$6:$O$6276,[1]bairros!$A163,[1]abril!AN$6:AN$6276)</f>
        <v>0</v>
      </c>
      <c r="H163" s="25" t="n">
        <f aca="false">SUMIF([1]abril!$O$6:$O$6276,[1]bairros!$A163,[1]abril!AO$6:AO$6276)</f>
        <v>0</v>
      </c>
      <c r="I163" s="25" t="n">
        <f aca="false">SUMIF([1]abril!$O$6:$O$6276,[1]bairros!$A163,[1]abril!AP$6:AP$6276)</f>
        <v>0</v>
      </c>
      <c r="J163" s="25" t="n">
        <f aca="false">SUMIF([1]abril!$O$6:$O$6276,[1]bairros!$A163,[1]abril!AQ$6:AQ$6276)</f>
        <v>0</v>
      </c>
      <c r="K163" s="25" t="n">
        <f aca="false">SUMIF([1]abril!$O$6:$O$6276,[1]bairros!$A163,[1]abril!AU$6:AU$6276)</f>
        <v>0</v>
      </c>
      <c r="L163" s="25" t="n">
        <f aca="false">SUMIF([1]abril!$O$6:$O$6276,[1]bairros!$A163,[1]abril!AV$6:AV$6276)</f>
        <v>0</v>
      </c>
    </row>
    <row r="164" customFormat="false" ht="14.25" hidden="false" customHeight="true" outlineLevel="0" collapsed="false">
      <c r="A164" s="23" t="s">
        <v>172</v>
      </c>
      <c r="B164" s="24" t="n">
        <f aca="false">SUM(C164,G164:L164)</f>
        <v>0</v>
      </c>
      <c r="C164" s="24" t="n">
        <f aca="false">SUM(D164:F164)</f>
        <v>0</v>
      </c>
      <c r="D164" s="25" t="n">
        <f aca="false">SUMIF([1]abril!$O$6:$O$6276,[1]bairros!$A164,[1]abril!AJ$6:AJ$6276)</f>
        <v>0</v>
      </c>
      <c r="E164" s="25" t="n">
        <f aca="false">SUMIF([1]abril!$O$6:$O$6276,[1]bairros!$A164,[1]abril!AK$6:AK$6276)</f>
        <v>0</v>
      </c>
      <c r="F164" s="25" t="n">
        <f aca="false">SUMIF([1]abril!$O$6:$O$6276,[1]bairros!$A164,[1]abril!AL$6:AL$6276)</f>
        <v>0</v>
      </c>
      <c r="G164" s="25" t="n">
        <f aca="false">SUMIF([1]abril!$O$6:$O$6276,[1]bairros!$A164,[1]abril!AN$6:AN$6276)</f>
        <v>0</v>
      </c>
      <c r="H164" s="25" t="n">
        <f aca="false">SUMIF([1]abril!$O$6:$O$6276,[1]bairros!$A164,[1]abril!AO$6:AO$6276)</f>
        <v>0</v>
      </c>
      <c r="I164" s="25" t="n">
        <f aca="false">SUMIF([1]abril!$O$6:$O$6276,[1]bairros!$A164,[1]abril!AP$6:AP$6276)</f>
        <v>0</v>
      </c>
      <c r="J164" s="25" t="n">
        <f aca="false">SUMIF([1]abril!$O$6:$O$6276,[1]bairros!$A164,[1]abril!AQ$6:AQ$6276)</f>
        <v>0</v>
      </c>
      <c r="K164" s="25" t="n">
        <f aca="false">SUMIF([1]abril!$O$6:$O$6276,[1]bairros!$A164,[1]abril!AU$6:AU$6276)</f>
        <v>0</v>
      </c>
      <c r="L164" s="25" t="n">
        <f aca="false">SUMIF([1]abril!$O$6:$O$6276,[1]bairros!$A164,[1]abril!AV$6:AV$6276)</f>
        <v>0</v>
      </c>
    </row>
    <row r="165" customFormat="false" ht="14.25" hidden="false" customHeight="true" outlineLevel="0" collapsed="false">
      <c r="A165" s="23" t="s">
        <v>173</v>
      </c>
      <c r="B165" s="24" t="n">
        <f aca="false">SUM(C165,G165:L165)</f>
        <v>1</v>
      </c>
      <c r="C165" s="24" t="n">
        <f aca="false">SUM(D165:F165)</f>
        <v>0</v>
      </c>
      <c r="D165" s="25" t="n">
        <f aca="false">SUMIF([1]abril!$O$6:$O$6276,[1]bairros!$A165,[1]abril!AJ$6:AJ$6276)</f>
        <v>0</v>
      </c>
      <c r="E165" s="25" t="n">
        <f aca="false">SUMIF([1]abril!$O$6:$O$6276,[1]bairros!$A165,[1]abril!AK$6:AK$6276)</f>
        <v>0</v>
      </c>
      <c r="F165" s="25" t="n">
        <f aca="false">SUMIF([1]abril!$O$6:$O$6276,[1]bairros!$A165,[1]abril!AL$6:AL$6276)</f>
        <v>0</v>
      </c>
      <c r="G165" s="25" t="n">
        <f aca="false">SUMIF([1]abril!$O$6:$O$6276,[1]bairros!$A165,[1]abril!AN$6:AN$6276)</f>
        <v>1</v>
      </c>
      <c r="H165" s="25" t="n">
        <f aca="false">SUMIF([1]abril!$O$6:$O$6276,[1]bairros!$A165,[1]abril!AO$6:AO$6276)</f>
        <v>0</v>
      </c>
      <c r="I165" s="25" t="n">
        <f aca="false">SUMIF([1]abril!$O$6:$O$6276,[1]bairros!$A165,[1]abril!AP$6:AP$6276)</f>
        <v>0</v>
      </c>
      <c r="J165" s="25" t="n">
        <f aca="false">SUMIF([1]abril!$O$6:$O$6276,[1]bairros!$A165,[1]abril!AQ$6:AQ$6276)</f>
        <v>0</v>
      </c>
      <c r="K165" s="25" t="n">
        <f aca="false">SUMIF([1]abril!$O$6:$O$6276,[1]bairros!$A165,[1]abril!AU$6:AU$6276)</f>
        <v>0</v>
      </c>
      <c r="L165" s="25" t="n">
        <f aca="false">SUMIF([1]abril!$O$6:$O$6276,[1]bairros!$A165,[1]abril!AV$6:AV$6276)</f>
        <v>0</v>
      </c>
    </row>
    <row r="166" customFormat="false" ht="14.25" hidden="false" customHeight="true" outlineLevel="0" collapsed="false">
      <c r="A166" s="23" t="s">
        <v>174</v>
      </c>
      <c r="B166" s="24" t="n">
        <f aca="false">SUM(C166,G166:L166)</f>
        <v>0</v>
      </c>
      <c r="C166" s="24" t="n">
        <f aca="false">SUM(D166:F166)</f>
        <v>0</v>
      </c>
      <c r="D166" s="25" t="n">
        <f aca="false">SUMIF([1]abril!$O$6:$O$6276,[1]bairros!$A166,[1]abril!AJ$6:AJ$6276)</f>
        <v>0</v>
      </c>
      <c r="E166" s="25" t="n">
        <f aca="false">SUMIF([1]abril!$O$6:$O$6276,[1]bairros!$A166,[1]abril!AK$6:AK$6276)</f>
        <v>0</v>
      </c>
      <c r="F166" s="25" t="n">
        <f aca="false">SUMIF([1]abril!$O$6:$O$6276,[1]bairros!$A166,[1]abril!AL$6:AL$6276)</f>
        <v>0</v>
      </c>
      <c r="G166" s="25" t="n">
        <f aca="false">SUMIF([1]abril!$O$6:$O$6276,[1]bairros!$A166,[1]abril!AN$6:AN$6276)</f>
        <v>0</v>
      </c>
      <c r="H166" s="25" t="n">
        <f aca="false">SUMIF([1]abril!$O$6:$O$6276,[1]bairros!$A166,[1]abril!AO$6:AO$6276)</f>
        <v>0</v>
      </c>
      <c r="I166" s="25" t="n">
        <f aca="false">SUMIF([1]abril!$O$6:$O$6276,[1]bairros!$A166,[1]abril!AP$6:AP$6276)</f>
        <v>0</v>
      </c>
      <c r="J166" s="25" t="n">
        <f aca="false">SUMIF([1]abril!$O$6:$O$6276,[1]bairros!$A166,[1]abril!AQ$6:AQ$6276)</f>
        <v>0</v>
      </c>
      <c r="K166" s="25" t="n">
        <f aca="false">SUMIF([1]abril!$O$6:$O$6276,[1]bairros!$A166,[1]abril!AU$6:AU$6276)</f>
        <v>0</v>
      </c>
      <c r="L166" s="25" t="n">
        <f aca="false">SUMIF([1]abril!$O$6:$O$6276,[1]bairros!$A166,[1]abril!AV$6:AV$6276)</f>
        <v>0</v>
      </c>
    </row>
    <row r="167" customFormat="false" ht="15" hidden="false" customHeight="true" outlineLevel="0" collapsed="false">
      <c r="A167" s="18" t="s">
        <v>175</v>
      </c>
      <c r="B167" s="22" t="n">
        <f aca="false">SUM(B168:B175)</f>
        <v>69</v>
      </c>
      <c r="C167" s="22" t="n">
        <f aca="false">SUM(C168:C175)</f>
        <v>69</v>
      </c>
      <c r="D167" s="22" t="n">
        <f aca="false">SUM(D168:D175)</f>
        <v>16</v>
      </c>
      <c r="E167" s="22" t="n">
        <f aca="false">SUM(E168:E175)</f>
        <v>10</v>
      </c>
      <c r="F167" s="22" t="n">
        <f aca="false">SUM(F168:F175)</f>
        <v>43</v>
      </c>
      <c r="G167" s="22" t="n">
        <f aca="false">SUM(G168:G175)</f>
        <v>0</v>
      </c>
      <c r="H167" s="22" t="n">
        <f aca="false">SUM(H168:H175)</f>
        <v>0</v>
      </c>
      <c r="I167" s="22" t="n">
        <f aca="false">SUM(I168:I175)</f>
        <v>0</v>
      </c>
      <c r="J167" s="22" t="n">
        <f aca="false">SUM(J168:J175)</f>
        <v>0</v>
      </c>
      <c r="K167" s="22" t="n">
        <f aca="false">SUM(K168:K175)</f>
        <v>0</v>
      </c>
      <c r="L167" s="22" t="n">
        <f aca="false">SUM(L168:L175)</f>
        <v>0</v>
      </c>
    </row>
    <row r="168" customFormat="false" ht="13.5" hidden="false" customHeight="true" outlineLevel="0" collapsed="false">
      <c r="A168" s="27" t="s">
        <v>176</v>
      </c>
      <c r="B168" s="24" t="n">
        <f aca="false">SUM(C168,G168:L168)</f>
        <v>15</v>
      </c>
      <c r="C168" s="24" t="n">
        <f aca="false">SUM(D168:F168)</f>
        <v>15</v>
      </c>
      <c r="D168" s="25" t="n">
        <f aca="false">SUMIF([1]abril!$O$6:$O$6276,[1]bairros!$A168,[1]abril!AJ$6:AJ$6276)</f>
        <v>14</v>
      </c>
      <c r="E168" s="25" t="n">
        <f aca="false">SUMIF([1]abril!$O$6:$O$6276,[1]bairros!$A168,[1]abril!AK$6:AK$6276)</f>
        <v>0</v>
      </c>
      <c r="F168" s="25" t="n">
        <f aca="false">SUMIF([1]abril!$O$6:$O$6276,[1]bairros!$A168,[1]abril!AL$6:AL$6276)</f>
        <v>1</v>
      </c>
      <c r="G168" s="25" t="n">
        <f aca="false">SUMIF([1]abril!$O$6:$O$6276,[1]bairros!$A168,[1]abril!AN$6:AN$6276)</f>
        <v>0</v>
      </c>
      <c r="H168" s="25" t="n">
        <f aca="false">SUMIF([1]abril!$O$6:$O$6276,[1]bairros!$A168,[1]abril!AO$6:AO$6276)</f>
        <v>0</v>
      </c>
      <c r="I168" s="25" t="n">
        <f aca="false">SUMIF([1]abril!$O$6:$O$6276,[1]bairros!$A168,[1]abril!AP$6:AP$6276)</f>
        <v>0</v>
      </c>
      <c r="J168" s="25" t="n">
        <f aca="false">SUMIF([1]abril!$O$6:$O$6276,[1]bairros!$A168,[1]abril!AQ$6:AQ$6276)</f>
        <v>0</v>
      </c>
      <c r="K168" s="25" t="n">
        <f aca="false">SUMIF([1]abril!$O$6:$O$6276,[1]bairros!$A168,[1]abril!AU$6:AU$6276)</f>
        <v>0</v>
      </c>
      <c r="L168" s="25" t="n">
        <f aca="false">SUMIF([1]abril!$O$6:$O$6276,[1]bairros!$A168,[1]abril!AV$6:AV$6276)</f>
        <v>0</v>
      </c>
    </row>
    <row r="169" customFormat="false" ht="13.5" hidden="false" customHeight="true" outlineLevel="0" collapsed="false">
      <c r="A169" s="27" t="s">
        <v>177</v>
      </c>
      <c r="B169" s="24" t="n">
        <f aca="false">SUM(C169,G169:L169)</f>
        <v>0</v>
      </c>
      <c r="C169" s="24" t="n">
        <f aca="false">SUM(D169:F169)</f>
        <v>0</v>
      </c>
      <c r="D169" s="25" t="n">
        <f aca="false">SUMIF([1]abril!$O$6:$O$6276,[1]bairros!$A169,[1]abril!AJ$6:AJ$6276)</f>
        <v>0</v>
      </c>
      <c r="E169" s="25" t="n">
        <f aca="false">SUMIF([1]abril!$O$6:$O$6276,[1]bairros!$A169,[1]abril!AK$6:AK$6276)</f>
        <v>0</v>
      </c>
      <c r="F169" s="25" t="n">
        <f aca="false">SUMIF([1]abril!$O$6:$O$6276,[1]bairros!$A169,[1]abril!AL$6:AL$6276)</f>
        <v>0</v>
      </c>
      <c r="G169" s="25" t="n">
        <f aca="false">SUMIF([1]abril!$O$6:$O$6276,[1]bairros!$A169,[1]abril!AN$6:AN$6276)</f>
        <v>0</v>
      </c>
      <c r="H169" s="25" t="n">
        <f aca="false">SUMIF([1]abril!$O$6:$O$6276,[1]bairros!$A169,[1]abril!AO$6:AO$6276)</f>
        <v>0</v>
      </c>
      <c r="I169" s="25" t="n">
        <f aca="false">SUMIF([1]abril!$O$6:$O$6276,[1]bairros!$A169,[1]abril!AP$6:AP$6276)</f>
        <v>0</v>
      </c>
      <c r="J169" s="25" t="n">
        <f aca="false">SUMIF([1]abril!$O$6:$O$6276,[1]bairros!$A169,[1]abril!AQ$6:AQ$6276)</f>
        <v>0</v>
      </c>
      <c r="K169" s="25" t="n">
        <f aca="false">SUMIF([1]abril!$O$6:$O$6276,[1]bairros!$A169,[1]abril!AU$6:AU$6276)</f>
        <v>0</v>
      </c>
      <c r="L169" s="25" t="n">
        <f aca="false">SUMIF([1]abril!$O$6:$O$6276,[1]bairros!$A169,[1]abril!AV$6:AV$6276)</f>
        <v>0</v>
      </c>
    </row>
    <row r="170" customFormat="false" ht="13.5" hidden="false" customHeight="true" outlineLevel="0" collapsed="false">
      <c r="A170" s="27" t="s">
        <v>178</v>
      </c>
      <c r="B170" s="24" t="n">
        <f aca="false">SUM(C170,G170:L170)</f>
        <v>0</v>
      </c>
      <c r="C170" s="24" t="n">
        <f aca="false">SUM(D170:F170)</f>
        <v>0</v>
      </c>
      <c r="D170" s="25" t="n">
        <f aca="false">SUMIF([1]abril!$O$6:$O$6276,[1]bairros!$A170,[1]abril!AJ$6:AJ$6276)</f>
        <v>0</v>
      </c>
      <c r="E170" s="25" t="n">
        <f aca="false">SUMIF([1]abril!$O$6:$O$6276,[1]bairros!$A170,[1]abril!AK$6:AK$6276)</f>
        <v>0</v>
      </c>
      <c r="F170" s="25" t="n">
        <f aca="false">SUMIF([1]abril!$O$6:$O$6276,[1]bairros!$A170,[1]abril!AL$6:AL$6276)</f>
        <v>0</v>
      </c>
      <c r="G170" s="25" t="n">
        <f aca="false">SUMIF([1]abril!$O$6:$O$6276,[1]bairros!$A170,[1]abril!AN$6:AN$6276)</f>
        <v>0</v>
      </c>
      <c r="H170" s="25" t="n">
        <f aca="false">SUMIF([1]abril!$O$6:$O$6276,[1]bairros!$A170,[1]abril!AO$6:AO$6276)</f>
        <v>0</v>
      </c>
      <c r="I170" s="25" t="n">
        <f aca="false">SUMIF([1]abril!$O$6:$O$6276,[1]bairros!$A170,[1]abril!AP$6:AP$6276)</f>
        <v>0</v>
      </c>
      <c r="J170" s="25" t="n">
        <f aca="false">SUMIF([1]abril!$O$6:$O$6276,[1]bairros!$A170,[1]abril!AQ$6:AQ$6276)</f>
        <v>0</v>
      </c>
      <c r="K170" s="25" t="n">
        <f aca="false">SUMIF([1]abril!$O$6:$O$6276,[1]bairros!$A170,[1]abril!AU$6:AU$6276)</f>
        <v>0</v>
      </c>
      <c r="L170" s="25" t="n">
        <f aca="false">SUMIF([1]abril!$O$6:$O$6276,[1]bairros!$A170,[1]abril!AV$6:AV$6276)</f>
        <v>0</v>
      </c>
    </row>
    <row r="171" customFormat="false" ht="13.5" hidden="false" customHeight="true" outlineLevel="0" collapsed="false">
      <c r="A171" s="27" t="s">
        <v>179</v>
      </c>
      <c r="B171" s="24" t="n">
        <f aca="false">SUM(C171,G171:L171)</f>
        <v>1</v>
      </c>
      <c r="C171" s="24" t="n">
        <f aca="false">SUM(D171:F171)</f>
        <v>1</v>
      </c>
      <c r="D171" s="25" t="n">
        <f aca="false">SUMIF([1]abril!$O$6:$O$6276,[1]bairros!$A171,[1]abril!AJ$6:AJ$6276)</f>
        <v>1</v>
      </c>
      <c r="E171" s="25" t="n">
        <f aca="false">SUMIF([1]abril!$O$6:$O$6276,[1]bairros!$A171,[1]abril!AK$6:AK$6276)</f>
        <v>0</v>
      </c>
      <c r="F171" s="25" t="n">
        <f aca="false">SUMIF([1]abril!$O$6:$O$6276,[1]bairros!$A171,[1]abril!AL$6:AL$6276)</f>
        <v>0</v>
      </c>
      <c r="G171" s="25" t="n">
        <f aca="false">SUMIF([1]abril!$O$6:$O$6276,[1]bairros!$A171,[1]abril!AN$6:AN$6276)</f>
        <v>0</v>
      </c>
      <c r="H171" s="25" t="n">
        <f aca="false">SUMIF([1]abril!$O$6:$O$6276,[1]bairros!$A171,[1]abril!AO$6:AO$6276)</f>
        <v>0</v>
      </c>
      <c r="I171" s="25" t="n">
        <f aca="false">SUMIF([1]abril!$O$6:$O$6276,[1]bairros!$A171,[1]abril!AP$6:AP$6276)</f>
        <v>0</v>
      </c>
      <c r="J171" s="25" t="n">
        <f aca="false">SUMIF([1]abril!$O$6:$O$6276,[1]bairros!$A171,[1]abril!AQ$6:AQ$6276)</f>
        <v>0</v>
      </c>
      <c r="K171" s="25" t="n">
        <f aca="false">SUMIF([1]abril!$O$6:$O$6276,[1]bairros!$A171,[1]abril!AU$6:AU$6276)</f>
        <v>0</v>
      </c>
      <c r="L171" s="25" t="n">
        <f aca="false">SUMIF([1]abril!$O$6:$O$6276,[1]bairros!$A171,[1]abril!AV$6:AV$6276)</f>
        <v>0</v>
      </c>
    </row>
    <row r="172" customFormat="false" ht="13.5" hidden="false" customHeight="true" outlineLevel="0" collapsed="false">
      <c r="A172" s="27" t="s">
        <v>180</v>
      </c>
      <c r="B172" s="24" t="n">
        <f aca="false">SUM(C172,G172:L172)</f>
        <v>0</v>
      </c>
      <c r="C172" s="24" t="n">
        <f aca="false">SUM(D172:F172)</f>
        <v>0</v>
      </c>
      <c r="D172" s="25" t="n">
        <f aca="false">SUMIF([1]abril!$O$6:$O$6276,[1]bairros!$A172,[1]abril!AJ$6:AJ$6276)</f>
        <v>0</v>
      </c>
      <c r="E172" s="25" t="n">
        <f aca="false">SUMIF([1]abril!$O$6:$O$6276,[1]bairros!$A172,[1]abril!AK$6:AK$6276)</f>
        <v>0</v>
      </c>
      <c r="F172" s="25" t="n">
        <f aca="false">SUMIF([1]abril!$O$6:$O$6276,[1]bairros!$A172,[1]abril!AL$6:AL$6276)</f>
        <v>0</v>
      </c>
      <c r="G172" s="25" t="n">
        <f aca="false">SUMIF([1]abril!$O$6:$O$6276,[1]bairros!$A172,[1]abril!AN$6:AN$6276)</f>
        <v>0</v>
      </c>
      <c r="H172" s="25" t="n">
        <f aca="false">SUMIF([1]abril!$O$6:$O$6276,[1]bairros!$A172,[1]abril!AO$6:AO$6276)</f>
        <v>0</v>
      </c>
      <c r="I172" s="25" t="n">
        <f aca="false">SUMIF([1]abril!$O$6:$O$6276,[1]bairros!$A172,[1]abril!AP$6:AP$6276)</f>
        <v>0</v>
      </c>
      <c r="J172" s="25" t="n">
        <f aca="false">SUMIF([1]abril!$O$6:$O$6276,[1]bairros!$A172,[1]abril!AQ$6:AQ$6276)</f>
        <v>0</v>
      </c>
      <c r="K172" s="25" t="n">
        <f aca="false">SUMIF([1]abril!$O$6:$O$6276,[1]bairros!$A172,[1]abril!AU$6:AU$6276)</f>
        <v>0</v>
      </c>
      <c r="L172" s="25" t="n">
        <f aca="false">SUMIF([1]abril!$O$6:$O$6276,[1]bairros!$A172,[1]abril!AV$6:AV$6276)</f>
        <v>0</v>
      </c>
    </row>
    <row r="173" customFormat="false" ht="13.5" hidden="false" customHeight="true" outlineLevel="0" collapsed="false">
      <c r="A173" s="27" t="s">
        <v>181</v>
      </c>
      <c r="B173" s="24" t="n">
        <f aca="false">SUM(C173,G173:L173)</f>
        <v>51</v>
      </c>
      <c r="C173" s="24" t="n">
        <f aca="false">SUM(D173:F173)</f>
        <v>51</v>
      </c>
      <c r="D173" s="25" t="n">
        <f aca="false">SUMIF([1]abril!$O$6:$O$6276,[1]bairros!$A173,[1]abril!AJ$6:AJ$6276)</f>
        <v>1</v>
      </c>
      <c r="E173" s="25" t="n">
        <f aca="false">SUMIF([1]abril!$O$6:$O$6276,[1]bairros!$A173,[1]abril!AK$6:AK$6276)</f>
        <v>8</v>
      </c>
      <c r="F173" s="25" t="n">
        <f aca="false">SUMIF([1]abril!$O$6:$O$6276,[1]bairros!$A173,[1]abril!AL$6:AL$6276)</f>
        <v>42</v>
      </c>
      <c r="G173" s="25" t="n">
        <f aca="false">SUMIF([1]abril!$O$6:$O$6276,[1]bairros!$A173,[1]abril!AN$6:AN$6276)</f>
        <v>0</v>
      </c>
      <c r="H173" s="25" t="n">
        <f aca="false">SUMIF([1]abril!$O$6:$O$6276,[1]bairros!$A173,[1]abril!AO$6:AO$6276)</f>
        <v>0</v>
      </c>
      <c r="I173" s="25" t="n">
        <f aca="false">SUMIF([1]abril!$O$6:$O$6276,[1]bairros!$A173,[1]abril!AP$6:AP$6276)</f>
        <v>0</v>
      </c>
      <c r="J173" s="25" t="n">
        <f aca="false">SUMIF([1]abril!$O$6:$O$6276,[1]bairros!$A173,[1]abril!AQ$6:AQ$6276)</f>
        <v>0</v>
      </c>
      <c r="K173" s="25" t="n">
        <f aca="false">SUMIF([1]abril!$O$6:$O$6276,[1]bairros!$A173,[1]abril!AU$6:AU$6276)</f>
        <v>0</v>
      </c>
      <c r="L173" s="25" t="n">
        <f aca="false">SUMIF([1]abril!$O$6:$O$6276,[1]bairros!$A173,[1]abril!AV$6:AV$6276)</f>
        <v>0</v>
      </c>
    </row>
    <row r="174" customFormat="false" ht="13.5" hidden="false" customHeight="true" outlineLevel="0" collapsed="false">
      <c r="A174" s="27" t="s">
        <v>182</v>
      </c>
      <c r="B174" s="24" t="n">
        <f aca="false">SUM(C174,G174:L174)</f>
        <v>0</v>
      </c>
      <c r="C174" s="24" t="n">
        <f aca="false">SUM(D174:F174)</f>
        <v>0</v>
      </c>
      <c r="D174" s="25" t="n">
        <f aca="false">SUMIF([1]abril!$O$6:$O$6276,[1]bairros!$A174,[1]abril!AJ$6:AJ$6276)</f>
        <v>0</v>
      </c>
      <c r="E174" s="25" t="n">
        <f aca="false">SUMIF([1]abril!$O$6:$O$6276,[1]bairros!$A174,[1]abril!AK$6:AK$6276)</f>
        <v>0</v>
      </c>
      <c r="F174" s="25" t="n">
        <f aca="false">SUMIF([1]abril!$O$6:$O$6276,[1]bairros!$A174,[1]abril!AL$6:AL$6276)</f>
        <v>0</v>
      </c>
      <c r="G174" s="25" t="n">
        <f aca="false">SUMIF([1]abril!$O$6:$O$6276,[1]bairros!$A174,[1]abril!AN$6:AN$6276)</f>
        <v>0</v>
      </c>
      <c r="H174" s="25" t="n">
        <f aca="false">SUMIF([1]abril!$O$6:$O$6276,[1]bairros!$A174,[1]abril!AO$6:AO$6276)</f>
        <v>0</v>
      </c>
      <c r="I174" s="25" t="n">
        <f aca="false">SUMIF([1]abril!$O$6:$O$6276,[1]bairros!$A174,[1]abril!AP$6:AP$6276)</f>
        <v>0</v>
      </c>
      <c r="J174" s="25" t="n">
        <f aca="false">SUMIF([1]abril!$O$6:$O$6276,[1]bairros!$A174,[1]abril!AQ$6:AQ$6276)</f>
        <v>0</v>
      </c>
      <c r="K174" s="25" t="n">
        <f aca="false">SUMIF([1]abril!$O$6:$O$6276,[1]bairros!$A174,[1]abril!AU$6:AU$6276)</f>
        <v>0</v>
      </c>
      <c r="L174" s="25" t="n">
        <f aca="false">SUMIF([1]abril!$O$6:$O$6276,[1]bairros!$A174,[1]abril!AV$6:AV$6276)</f>
        <v>0</v>
      </c>
    </row>
    <row r="175" customFormat="false" ht="13.5" hidden="false" customHeight="true" outlineLevel="0" collapsed="false">
      <c r="A175" s="27" t="s">
        <v>183</v>
      </c>
      <c r="B175" s="24" t="n">
        <f aca="false">SUM(C175,G175:L175)</f>
        <v>2</v>
      </c>
      <c r="C175" s="24" t="n">
        <f aca="false">SUM(D175:F175)</f>
        <v>2</v>
      </c>
      <c r="D175" s="25" t="n">
        <f aca="false">SUMIF([1]abril!$O$6:$O$6276,[1]bairros!$A175,[1]abril!AJ$6:AJ$6276)</f>
        <v>0</v>
      </c>
      <c r="E175" s="25" t="n">
        <f aca="false">SUMIF([1]abril!$O$6:$O$6276,[1]bairros!$A175,[1]abril!AK$6:AK$6276)</f>
        <v>2</v>
      </c>
      <c r="F175" s="25" t="n">
        <f aca="false">SUMIF([1]abril!$O$6:$O$6276,[1]bairros!$A175,[1]abril!AL$6:AL$6276)</f>
        <v>0</v>
      </c>
      <c r="G175" s="25" t="n">
        <f aca="false">SUMIF([1]abril!$O$6:$O$6276,[1]bairros!$A175,[1]abril!AN$6:AN$6276)</f>
        <v>0</v>
      </c>
      <c r="H175" s="25" t="n">
        <f aca="false">SUMIF([1]abril!$O$6:$O$6276,[1]bairros!$A175,[1]abril!AO$6:AO$6276)</f>
        <v>0</v>
      </c>
      <c r="I175" s="25" t="n">
        <f aca="false">SUMIF([1]abril!$O$6:$O$6276,[1]bairros!$A175,[1]abril!AP$6:AP$6276)</f>
        <v>0</v>
      </c>
      <c r="J175" s="25" t="n">
        <f aca="false">SUMIF([1]abril!$O$6:$O$6276,[1]bairros!$A175,[1]abril!AQ$6:AQ$6276)</f>
        <v>0</v>
      </c>
      <c r="K175" s="25" t="n">
        <f aca="false">SUMIF([1]abril!$O$6:$O$6276,[1]bairros!$A175,[1]abril!AU$6:AU$6276)</f>
        <v>0</v>
      </c>
      <c r="L175" s="25" t="n">
        <f aca="false">SUMIF([1]abril!$O$6:$O$6276,[1]bairros!$A175,[1]abril!AV$6:AV$6276)</f>
        <v>0</v>
      </c>
    </row>
    <row r="176" customFormat="false" ht="12.75" hidden="false" customHeight="false" outlineLevel="0" collapsed="false">
      <c r="A176" s="32" t="s">
        <v>184</v>
      </c>
      <c r="B176" s="22" t="n">
        <f aca="false">SUM(B177)</f>
        <v>0</v>
      </c>
      <c r="C176" s="22" t="n">
        <f aca="false">SUM(C177)</f>
        <v>0</v>
      </c>
      <c r="D176" s="22" t="n">
        <f aca="false">SUM(D177)</f>
        <v>0</v>
      </c>
      <c r="E176" s="22" t="n">
        <f aca="false">SUM(E177)</f>
        <v>0</v>
      </c>
      <c r="F176" s="22" t="n">
        <f aca="false">SUM(F177)</f>
        <v>0</v>
      </c>
      <c r="G176" s="22" t="n">
        <f aca="false">SUM(G177)</f>
        <v>0</v>
      </c>
      <c r="H176" s="22" t="n">
        <f aca="false">SUM(H177)</f>
        <v>0</v>
      </c>
      <c r="I176" s="22" t="n">
        <f aca="false">SUM(I177)</f>
        <v>0</v>
      </c>
      <c r="J176" s="22" t="n">
        <f aca="false">SUM(J177)</f>
        <v>0</v>
      </c>
      <c r="K176" s="22" t="n">
        <f aca="false">SUM(K177)</f>
        <v>0</v>
      </c>
      <c r="L176" s="22" t="n">
        <f aca="false">SUM(L177)</f>
        <v>0</v>
      </c>
    </row>
    <row r="177" customFormat="false" ht="12.75" hidden="false" customHeight="false" outlineLevel="0" collapsed="false">
      <c r="A177" s="27" t="s">
        <v>185</v>
      </c>
      <c r="B177" s="24" t="n">
        <f aca="false">SUM(C177,G177:L177)</f>
        <v>0</v>
      </c>
      <c r="C177" s="24" t="n">
        <f aca="false">SUM(D177:F177)</f>
        <v>0</v>
      </c>
      <c r="D177" s="25" t="n">
        <f aca="false">SUMIF([1]abril!$O$6:$O$6276,[1]bairros!$A177,[1]abril!AJ$6:AJ$6276)</f>
        <v>0</v>
      </c>
      <c r="E177" s="25" t="n">
        <f aca="false">SUMIF([1]abril!$O$6:$O$6276,[1]bairros!$A177,[1]abril!AK$6:AK$6276)</f>
        <v>0</v>
      </c>
      <c r="F177" s="25" t="n">
        <f aca="false">SUMIF([1]abril!$O$6:$O$6276,[1]bairros!$A177,[1]abril!AL$6:AL$6276)</f>
        <v>0</v>
      </c>
      <c r="G177" s="25" t="n">
        <f aca="false">SUMIF([1]abril!$O$6:$O$6276,[1]bairros!$A177,[1]abril!AN$6:AN$6276)</f>
        <v>0</v>
      </c>
      <c r="H177" s="25" t="n">
        <f aca="false">SUMIF([1]abril!$O$6:$O$6276,[1]bairros!$A177,[1]abril!AO$6:AO$6276)</f>
        <v>0</v>
      </c>
      <c r="I177" s="25" t="n">
        <f aca="false">SUMIF([1]abril!$O$6:$O$6276,[1]bairros!$A177,[1]abril!AP$6:AP$6276)</f>
        <v>0</v>
      </c>
      <c r="J177" s="25" t="n">
        <f aca="false">SUMIF([1]abril!$O$6:$O$6276,[1]bairros!$A177,[1]abril!AQ$6:AQ$6276)</f>
        <v>0</v>
      </c>
      <c r="K177" s="25" t="n">
        <f aca="false">SUMIF([1]abril!$O$6:$O$6276,[1]bairros!$A177,[1]abril!AU$6:AU$6276)</f>
        <v>0</v>
      </c>
      <c r="L177" s="25" t="n">
        <f aca="false">SUMIF([1]abril!$O$6:$O$6276,[1]bairros!$A177,[1]abril!AV$6:AV$6276)</f>
        <v>0</v>
      </c>
    </row>
    <row r="178" customFormat="false" ht="12.75" hidden="false" customHeight="false" outlineLevel="0" collapsed="false">
      <c r="A178" s="20" t="s">
        <v>186</v>
      </c>
      <c r="B178" s="21" t="n">
        <f aca="false">SUM(B179,B184,B190,B194,B198)</f>
        <v>110</v>
      </c>
      <c r="C178" s="21" t="n">
        <f aca="false">SUM(C179,C184,C190,C194,C198)</f>
        <v>67</v>
      </c>
      <c r="D178" s="21" t="n">
        <f aca="false">SUM(D179,D184,D190,D194,D198)</f>
        <v>31</v>
      </c>
      <c r="E178" s="21" t="n">
        <f aca="false">SUM(E179,E184,E190,E194,E198)</f>
        <v>18</v>
      </c>
      <c r="F178" s="21" t="n">
        <f aca="false">SUM(F179,F184,F190,F194,F198)</f>
        <v>18</v>
      </c>
      <c r="G178" s="21" t="n">
        <f aca="false">SUM(G179,G184,G190,G194,G198)</f>
        <v>38</v>
      </c>
      <c r="H178" s="21" t="n">
        <f aca="false">SUM(H179,H184,H190,H194,H198)</f>
        <v>3</v>
      </c>
      <c r="I178" s="21" t="n">
        <f aca="false">SUM(I179,I184,I190,I194,I198)</f>
        <v>2</v>
      </c>
      <c r="J178" s="21" t="n">
        <f aca="false">SUM(J179,J184,J190,J194,J198)</f>
        <v>0</v>
      </c>
      <c r="K178" s="21" t="n">
        <f aca="false">SUM(K179,K184,K190,K194,K198)</f>
        <v>0</v>
      </c>
      <c r="L178" s="21" t="n">
        <f aca="false">SUM(L179,L184,L190,L194,L198)</f>
        <v>0</v>
      </c>
    </row>
    <row r="179" customFormat="false" ht="12.75" hidden="false" customHeight="false" outlineLevel="0" collapsed="false">
      <c r="A179" s="18" t="s">
        <v>187</v>
      </c>
      <c r="B179" s="22" t="n">
        <f aca="false">SUM(B180:B183)</f>
        <v>35</v>
      </c>
      <c r="C179" s="22" t="n">
        <f aca="false">SUM(C180:C183)</f>
        <v>2</v>
      </c>
      <c r="D179" s="22" t="n">
        <f aca="false">SUM(D180:D183)</f>
        <v>0</v>
      </c>
      <c r="E179" s="22" t="n">
        <f aca="false">SUM(E180:E183)</f>
        <v>2</v>
      </c>
      <c r="F179" s="22" t="n">
        <f aca="false">SUM(F180:F183)</f>
        <v>0</v>
      </c>
      <c r="G179" s="22" t="n">
        <f aca="false">SUM(G180:G183)</f>
        <v>30</v>
      </c>
      <c r="H179" s="22" t="n">
        <f aca="false">SUM(H180:H183)</f>
        <v>1</v>
      </c>
      <c r="I179" s="22" t="n">
        <f aca="false">SUM(I180:I183)</f>
        <v>2</v>
      </c>
      <c r="J179" s="22" t="n">
        <f aca="false">SUM(J180:J183)</f>
        <v>0</v>
      </c>
      <c r="K179" s="22" t="n">
        <f aca="false">SUM(K180:K183)</f>
        <v>0</v>
      </c>
      <c r="L179" s="22" t="n">
        <f aca="false">SUM(L180:L183)</f>
        <v>0</v>
      </c>
    </row>
    <row r="180" customFormat="false" ht="12.75" hidden="false" customHeight="false" outlineLevel="0" collapsed="false">
      <c r="A180" s="23" t="s">
        <v>188</v>
      </c>
      <c r="B180" s="24" t="n">
        <f aca="false">SUM(C180,G180:L180)</f>
        <v>25</v>
      </c>
      <c r="C180" s="24" t="n">
        <f aca="false">SUM(D180:F180)</f>
        <v>0</v>
      </c>
      <c r="D180" s="25" t="n">
        <f aca="false">SUMIF([1]abril!$O$6:$O$6276,[1]bairros!$A180,[1]abril!AJ$6:AJ$6276)</f>
        <v>0</v>
      </c>
      <c r="E180" s="25" t="n">
        <f aca="false">SUMIF([1]abril!$O$6:$O$6276,[1]bairros!$A180,[1]abril!AK$6:AK$6276)</f>
        <v>0</v>
      </c>
      <c r="F180" s="25" t="n">
        <f aca="false">SUMIF([1]abril!$O$6:$O$6276,[1]bairros!$A180,[1]abril!AL$6:AL$6276)</f>
        <v>0</v>
      </c>
      <c r="G180" s="25" t="n">
        <f aca="false">SUMIF([1]abril!$O$6:$O$6276,[1]bairros!$A180,[1]abril!AN$6:AN$6276)</f>
        <v>24</v>
      </c>
      <c r="H180" s="25" t="n">
        <f aca="false">SUMIF([1]abril!$O$6:$O$6276,[1]bairros!$A180,[1]abril!AO$6:AO$6276)</f>
        <v>1</v>
      </c>
      <c r="I180" s="25" t="n">
        <f aca="false">SUMIF([1]abril!$O$6:$O$6276,[1]bairros!$A180,[1]abril!AP$6:AP$6276)</f>
        <v>0</v>
      </c>
      <c r="J180" s="25" t="n">
        <f aca="false">SUMIF([1]abril!$O$6:$O$6276,[1]bairros!$A180,[1]abril!AQ$6:AQ$6276)</f>
        <v>0</v>
      </c>
      <c r="K180" s="25" t="n">
        <f aca="false">SUMIF([1]abril!$O$6:$O$6276,[1]bairros!$A180,[1]abril!AU$6:AU$6276)</f>
        <v>0</v>
      </c>
      <c r="L180" s="25" t="n">
        <f aca="false">SUMIF([1]abril!$O$6:$O$6276,[1]bairros!$A180,[1]abril!AV$6:AV$6276)</f>
        <v>0</v>
      </c>
    </row>
    <row r="181" customFormat="false" ht="12.75" hidden="false" customHeight="false" outlineLevel="0" collapsed="false">
      <c r="A181" s="23" t="s">
        <v>189</v>
      </c>
      <c r="B181" s="24" t="n">
        <f aca="false">SUM(C181,G181:L181)</f>
        <v>0</v>
      </c>
      <c r="C181" s="24" t="n">
        <f aca="false">SUM(D181:F181)</f>
        <v>0</v>
      </c>
      <c r="D181" s="25" t="n">
        <f aca="false">SUMIF([1]abril!$O$6:$O$6276,[1]bairros!$A181,[1]abril!AJ$6:AJ$6276)</f>
        <v>0</v>
      </c>
      <c r="E181" s="25" t="n">
        <f aca="false">SUMIF([1]abril!$O$6:$O$6276,[1]bairros!$A181,[1]abril!AK$6:AK$6276)</f>
        <v>0</v>
      </c>
      <c r="F181" s="25" t="n">
        <f aca="false">SUMIF([1]abril!$O$6:$O$6276,[1]bairros!$A181,[1]abril!AL$6:AL$6276)</f>
        <v>0</v>
      </c>
      <c r="G181" s="25" t="n">
        <f aca="false">SUMIF([1]abril!$O$6:$O$6276,[1]bairros!$A181,[1]abril!AN$6:AN$6276)</f>
        <v>0</v>
      </c>
      <c r="H181" s="25" t="n">
        <f aca="false">SUMIF([1]abril!$O$6:$O$6276,[1]bairros!$A181,[1]abril!AO$6:AO$6276)</f>
        <v>0</v>
      </c>
      <c r="I181" s="25" t="n">
        <f aca="false">SUMIF([1]abril!$O$6:$O$6276,[1]bairros!$A181,[1]abril!AP$6:AP$6276)</f>
        <v>0</v>
      </c>
      <c r="J181" s="25" t="n">
        <f aca="false">SUMIF([1]abril!$O$6:$O$6276,[1]bairros!$A181,[1]abril!AQ$6:AQ$6276)</f>
        <v>0</v>
      </c>
      <c r="K181" s="25" t="n">
        <f aca="false">SUMIF([1]abril!$O$6:$O$6276,[1]bairros!$A181,[1]abril!AU$6:AU$6276)</f>
        <v>0</v>
      </c>
      <c r="L181" s="25" t="n">
        <f aca="false">SUMIF([1]abril!$O$6:$O$6276,[1]bairros!$A181,[1]abril!AV$6:AV$6276)</f>
        <v>0</v>
      </c>
    </row>
    <row r="182" customFormat="false" ht="12.75" hidden="false" customHeight="false" outlineLevel="0" collapsed="false">
      <c r="A182" s="23" t="s">
        <v>190</v>
      </c>
      <c r="B182" s="24" t="n">
        <f aca="false">SUM(C182,G182:L182)</f>
        <v>10</v>
      </c>
      <c r="C182" s="24" t="n">
        <f aca="false">SUM(D182:F182)</f>
        <v>2</v>
      </c>
      <c r="D182" s="25" t="n">
        <f aca="false">SUMIF([1]abril!$O$6:$O$6276,[1]bairros!$A182,[1]abril!AJ$6:AJ$6276)</f>
        <v>0</v>
      </c>
      <c r="E182" s="25" t="n">
        <f aca="false">SUMIF([1]abril!$O$6:$O$6276,[1]bairros!$A182,[1]abril!AK$6:AK$6276)</f>
        <v>2</v>
      </c>
      <c r="F182" s="25" t="n">
        <f aca="false">SUMIF([1]abril!$O$6:$O$6276,[1]bairros!$A182,[1]abril!AL$6:AL$6276)</f>
        <v>0</v>
      </c>
      <c r="G182" s="25" t="n">
        <f aca="false">SUMIF([1]abril!$O$6:$O$6276,[1]bairros!$A182,[1]abril!AN$6:AN$6276)</f>
        <v>6</v>
      </c>
      <c r="H182" s="25" t="n">
        <f aca="false">SUMIF([1]abril!$O$6:$O$6276,[1]bairros!$A182,[1]abril!AO$6:AO$6276)</f>
        <v>0</v>
      </c>
      <c r="I182" s="25" t="n">
        <f aca="false">SUMIF([1]abril!$O$6:$O$6276,[1]bairros!$A182,[1]abril!AP$6:AP$6276)</f>
        <v>2</v>
      </c>
      <c r="J182" s="25" t="n">
        <f aca="false">SUMIF([1]abril!$O$6:$O$6276,[1]bairros!$A182,[1]abril!AQ$6:AQ$6276)</f>
        <v>0</v>
      </c>
      <c r="K182" s="25" t="n">
        <f aca="false">SUMIF([1]abril!$O$6:$O$6276,[1]bairros!$A182,[1]abril!AU$6:AU$6276)</f>
        <v>0</v>
      </c>
      <c r="L182" s="25" t="n">
        <f aca="false">SUMIF([1]abril!$O$6:$O$6276,[1]bairros!$A182,[1]abril!AV$6:AV$6276)</f>
        <v>0</v>
      </c>
    </row>
    <row r="183" customFormat="false" ht="12.75" hidden="false" customHeight="false" outlineLevel="0" collapsed="false">
      <c r="A183" s="31" t="s">
        <v>191</v>
      </c>
      <c r="B183" s="24" t="n">
        <f aca="false">SUM(C183,G183:L183)</f>
        <v>0</v>
      </c>
      <c r="C183" s="24" t="n">
        <f aca="false">SUM(D183:F183)</f>
        <v>0</v>
      </c>
      <c r="D183" s="25" t="n">
        <f aca="false">SUMIF([1]abril!$O$6:$O$6276,[1]bairros!$A183,[1]abril!AJ$6:AJ$6276)</f>
        <v>0</v>
      </c>
      <c r="E183" s="25" t="n">
        <f aca="false">SUMIF([1]abril!$O$6:$O$6276,[1]bairros!$A183,[1]abril!AK$6:AK$6276)</f>
        <v>0</v>
      </c>
      <c r="F183" s="25" t="n">
        <f aca="false">SUMIF([1]abril!$O$6:$O$6276,[1]bairros!$A183,[1]abril!AL$6:AL$6276)</f>
        <v>0</v>
      </c>
      <c r="G183" s="25" t="n">
        <f aca="false">SUMIF([1]abril!$O$6:$O$6276,[1]bairros!$A183,[1]abril!AN$6:AN$6276)</f>
        <v>0</v>
      </c>
      <c r="H183" s="25" t="n">
        <f aca="false">SUMIF([1]abril!$O$6:$O$6276,[1]bairros!$A183,[1]abril!AO$6:AO$6276)</f>
        <v>0</v>
      </c>
      <c r="I183" s="25" t="n">
        <f aca="false">SUMIF([1]abril!$O$6:$O$6276,[1]bairros!$A183,[1]abril!AP$6:AP$6276)</f>
        <v>0</v>
      </c>
      <c r="J183" s="25" t="n">
        <f aca="false">SUMIF([1]abril!$O$6:$O$6276,[1]bairros!$A183,[1]abril!AQ$6:AQ$6276)</f>
        <v>0</v>
      </c>
      <c r="K183" s="25" t="n">
        <f aca="false">SUMIF([1]abril!$O$6:$O$6276,[1]bairros!$A183,[1]abril!AU$6:AU$6276)</f>
        <v>0</v>
      </c>
      <c r="L183" s="25" t="n">
        <f aca="false">SUMIF([1]abril!$O$6:$O$6276,[1]bairros!$A183,[1]abril!AV$6:AV$6276)</f>
        <v>0</v>
      </c>
    </row>
    <row r="184" customFormat="false" ht="12.75" hidden="false" customHeight="false" outlineLevel="0" collapsed="false">
      <c r="A184" s="18" t="s">
        <v>192</v>
      </c>
      <c r="B184" s="22" t="n">
        <f aca="false">SUM(B185:B189)</f>
        <v>37</v>
      </c>
      <c r="C184" s="22" t="n">
        <f aca="false">SUM(C185:C189)</f>
        <v>36</v>
      </c>
      <c r="D184" s="22" t="n">
        <f aca="false">SUM(D185:D189)</f>
        <v>17</v>
      </c>
      <c r="E184" s="22" t="n">
        <f aca="false">SUM(E185:E189)</f>
        <v>10</v>
      </c>
      <c r="F184" s="22" t="n">
        <f aca="false">SUM(F185:F189)</f>
        <v>9</v>
      </c>
      <c r="G184" s="22" t="n">
        <f aca="false">SUM(G185:G189)</f>
        <v>0</v>
      </c>
      <c r="H184" s="22" t="n">
        <f aca="false">SUM(H185:H189)</f>
        <v>1</v>
      </c>
      <c r="I184" s="22" t="n">
        <f aca="false">SUM(I185:I189)</f>
        <v>0</v>
      </c>
      <c r="J184" s="22" t="n">
        <f aca="false">SUM(J185:J189)</f>
        <v>0</v>
      </c>
      <c r="K184" s="22" t="n">
        <f aca="false">SUM(K185:K189)</f>
        <v>0</v>
      </c>
      <c r="L184" s="22" t="n">
        <f aca="false">SUM(L185:L189)</f>
        <v>0</v>
      </c>
    </row>
    <row r="185" customFormat="false" ht="12.75" hidden="false" customHeight="false" outlineLevel="0" collapsed="false">
      <c r="A185" s="23" t="s">
        <v>193</v>
      </c>
      <c r="B185" s="24" t="n">
        <f aca="false">SUM(C185,G185:L185)</f>
        <v>31</v>
      </c>
      <c r="C185" s="24" t="n">
        <f aca="false">SUM(D185:F185)</f>
        <v>30</v>
      </c>
      <c r="D185" s="25" t="n">
        <f aca="false">SUMIF([1]abril!$O$6:$O$6276,[1]bairros!$A185,[1]abril!AJ$6:AJ$6276)</f>
        <v>17</v>
      </c>
      <c r="E185" s="25" t="n">
        <f aca="false">SUMIF([1]abril!$O$6:$O$6276,[1]bairros!$A185,[1]abril!AK$6:AK$6276)</f>
        <v>4</v>
      </c>
      <c r="F185" s="25" t="n">
        <f aca="false">SUMIF([1]abril!$O$6:$O$6276,[1]bairros!$A185,[1]abril!AL$6:AL$6276)</f>
        <v>9</v>
      </c>
      <c r="G185" s="25" t="n">
        <f aca="false">SUMIF([1]abril!$O$6:$O$6276,[1]bairros!$A185,[1]abril!AN$6:AN$6276)</f>
        <v>0</v>
      </c>
      <c r="H185" s="25" t="n">
        <f aca="false">SUMIF([1]abril!$O$6:$O$6276,[1]bairros!$A185,[1]abril!AO$6:AO$6276)</f>
        <v>1</v>
      </c>
      <c r="I185" s="25" t="n">
        <f aca="false">SUMIF([1]abril!$O$6:$O$6276,[1]bairros!$A185,[1]abril!AP$6:AP$6276)</f>
        <v>0</v>
      </c>
      <c r="J185" s="25" t="n">
        <f aca="false">SUMIF([1]abril!$O$6:$O$6276,[1]bairros!$A185,[1]abril!AQ$6:AQ$6276)</f>
        <v>0</v>
      </c>
      <c r="K185" s="25" t="n">
        <f aca="false">SUMIF([1]abril!$O$6:$O$6276,[1]bairros!$A185,[1]abril!AU$6:AU$6276)</f>
        <v>0</v>
      </c>
      <c r="L185" s="25" t="n">
        <f aca="false">SUMIF([1]abril!$O$6:$O$6276,[1]bairros!$A185,[1]abril!AV$6:AV$6276)</f>
        <v>0</v>
      </c>
    </row>
    <row r="186" customFormat="false" ht="12.75" hidden="false" customHeight="false" outlineLevel="0" collapsed="false">
      <c r="A186" s="23" t="s">
        <v>194</v>
      </c>
      <c r="B186" s="24" t="n">
        <f aca="false">SUM(C186,G186:L186)</f>
        <v>6</v>
      </c>
      <c r="C186" s="24" t="n">
        <f aca="false">SUM(D186:F186)</f>
        <v>6</v>
      </c>
      <c r="D186" s="25" t="n">
        <f aca="false">SUMIF([1]abril!$O$6:$O$6276,[1]bairros!$A186,[1]abril!AJ$6:AJ$6276)</f>
        <v>0</v>
      </c>
      <c r="E186" s="25" t="n">
        <f aca="false">SUMIF([1]abril!$O$6:$O$6276,[1]bairros!$A186,[1]abril!AK$6:AK$6276)</f>
        <v>6</v>
      </c>
      <c r="F186" s="25" t="n">
        <f aca="false">SUMIF([1]abril!$O$6:$O$6276,[1]bairros!$A186,[1]abril!AL$6:AL$6276)</f>
        <v>0</v>
      </c>
      <c r="G186" s="25" t="n">
        <f aca="false">SUMIF([1]abril!$O$6:$O$6276,[1]bairros!$A186,[1]abril!AN$6:AN$6276)</f>
        <v>0</v>
      </c>
      <c r="H186" s="25" t="n">
        <f aca="false">SUMIF([1]abril!$O$6:$O$6276,[1]bairros!$A186,[1]abril!AO$6:AO$6276)</f>
        <v>0</v>
      </c>
      <c r="I186" s="25" t="n">
        <f aca="false">SUMIF([1]abril!$O$6:$O$6276,[1]bairros!$A186,[1]abril!AP$6:AP$6276)</f>
        <v>0</v>
      </c>
      <c r="J186" s="25" t="n">
        <f aca="false">SUMIF([1]abril!$O$6:$O$6276,[1]bairros!$A186,[1]abril!AQ$6:AQ$6276)</f>
        <v>0</v>
      </c>
      <c r="K186" s="25" t="n">
        <f aca="false">SUMIF([1]abril!$O$6:$O$6276,[1]bairros!$A186,[1]abril!AU$6:AU$6276)</f>
        <v>0</v>
      </c>
      <c r="L186" s="25" t="n">
        <f aca="false">SUMIF([1]abril!$O$6:$O$6276,[1]bairros!$A186,[1]abril!AV$6:AV$6276)</f>
        <v>0</v>
      </c>
    </row>
    <row r="187" customFormat="false" ht="12.75" hidden="false" customHeight="false" outlineLevel="0" collapsed="false">
      <c r="A187" s="23" t="s">
        <v>195</v>
      </c>
      <c r="B187" s="24" t="n">
        <f aca="false">SUM(C187,G187:L187)</f>
        <v>0</v>
      </c>
      <c r="C187" s="24" t="n">
        <f aca="false">SUM(D187:F187)</f>
        <v>0</v>
      </c>
      <c r="D187" s="25" t="n">
        <f aca="false">SUMIF([1]abril!$O$6:$O$6276,[1]bairros!$A187,[1]abril!AJ$6:AJ$6276)</f>
        <v>0</v>
      </c>
      <c r="E187" s="25" t="n">
        <f aca="false">SUMIF([1]abril!$O$6:$O$6276,[1]bairros!$A187,[1]abril!AK$6:AK$6276)</f>
        <v>0</v>
      </c>
      <c r="F187" s="25" t="n">
        <f aca="false">SUMIF([1]abril!$O$6:$O$6276,[1]bairros!$A187,[1]abril!AL$6:AL$6276)</f>
        <v>0</v>
      </c>
      <c r="G187" s="25" t="n">
        <f aca="false">SUMIF([1]abril!$O$6:$O$6276,[1]bairros!$A187,[1]abril!AN$6:AN$6276)</f>
        <v>0</v>
      </c>
      <c r="H187" s="25" t="n">
        <f aca="false">SUMIF([1]abril!$O$6:$O$6276,[1]bairros!$A187,[1]abril!AO$6:AO$6276)</f>
        <v>0</v>
      </c>
      <c r="I187" s="25" t="n">
        <f aca="false">SUMIF([1]abril!$O$6:$O$6276,[1]bairros!$A187,[1]abril!AP$6:AP$6276)</f>
        <v>0</v>
      </c>
      <c r="J187" s="25" t="n">
        <f aca="false">SUMIF([1]abril!$O$6:$O$6276,[1]bairros!$A187,[1]abril!AQ$6:AQ$6276)</f>
        <v>0</v>
      </c>
      <c r="K187" s="25" t="n">
        <f aca="false">SUMIF([1]abril!$O$6:$O$6276,[1]bairros!$A187,[1]abril!AU$6:AU$6276)</f>
        <v>0</v>
      </c>
      <c r="L187" s="25" t="n">
        <f aca="false">SUMIF([1]abril!$O$6:$O$6276,[1]bairros!$A187,[1]abril!AV$6:AV$6276)</f>
        <v>0</v>
      </c>
    </row>
    <row r="188" customFormat="false" ht="12.75" hidden="false" customHeight="false" outlineLevel="0" collapsed="false">
      <c r="A188" s="23" t="s">
        <v>196</v>
      </c>
      <c r="B188" s="24" t="n">
        <f aca="false">SUM(C188,G188:L188)</f>
        <v>0</v>
      </c>
      <c r="C188" s="24" t="n">
        <f aca="false">SUM(D188:F188)</f>
        <v>0</v>
      </c>
      <c r="D188" s="25" t="n">
        <f aca="false">SUMIF([1]abril!$O$6:$O$6276,[1]bairros!$A188,[1]abril!AJ$6:AJ$6276)</f>
        <v>0</v>
      </c>
      <c r="E188" s="25" t="n">
        <f aca="false">SUMIF([1]abril!$O$6:$O$6276,[1]bairros!$A188,[1]abril!AK$6:AK$6276)</f>
        <v>0</v>
      </c>
      <c r="F188" s="25" t="n">
        <f aca="false">SUMIF([1]abril!$O$6:$O$6276,[1]bairros!$A188,[1]abril!AL$6:AL$6276)</f>
        <v>0</v>
      </c>
      <c r="G188" s="25" t="n">
        <f aca="false">SUMIF([1]abril!$O$6:$O$6276,[1]bairros!$A188,[1]abril!AN$6:AN$6276)</f>
        <v>0</v>
      </c>
      <c r="H188" s="25" t="n">
        <f aca="false">SUMIF([1]abril!$O$6:$O$6276,[1]bairros!$A188,[1]abril!AO$6:AO$6276)</f>
        <v>0</v>
      </c>
      <c r="I188" s="25" t="n">
        <f aca="false">SUMIF([1]abril!$O$6:$O$6276,[1]bairros!$A188,[1]abril!AP$6:AP$6276)</f>
        <v>0</v>
      </c>
      <c r="J188" s="25" t="n">
        <f aca="false">SUMIF([1]abril!$O$6:$O$6276,[1]bairros!$A188,[1]abril!AQ$6:AQ$6276)</f>
        <v>0</v>
      </c>
      <c r="K188" s="25" t="n">
        <f aca="false">SUMIF([1]abril!$O$6:$O$6276,[1]bairros!$A188,[1]abril!AU$6:AU$6276)</f>
        <v>0</v>
      </c>
      <c r="L188" s="25" t="n">
        <f aca="false">SUMIF([1]abril!$O$6:$O$6276,[1]bairros!$A188,[1]abril!AV$6:AV$6276)</f>
        <v>0</v>
      </c>
    </row>
    <row r="189" customFormat="false" ht="12.75" hidden="false" customHeight="false" outlineLevel="0" collapsed="false">
      <c r="A189" s="23" t="s">
        <v>197</v>
      </c>
      <c r="B189" s="24" t="n">
        <f aca="false">SUM(C189,G189:L189)</f>
        <v>0</v>
      </c>
      <c r="C189" s="24" t="n">
        <f aca="false">SUM(D189:F189)</f>
        <v>0</v>
      </c>
      <c r="D189" s="25" t="n">
        <f aca="false">SUMIF([1]abril!$O$6:$O$6276,[1]bairros!$A189,[1]abril!AJ$6:AJ$6276)</f>
        <v>0</v>
      </c>
      <c r="E189" s="25" t="n">
        <f aca="false">SUMIF([1]abril!$O$6:$O$6276,[1]bairros!$A189,[1]abril!AK$6:AK$6276)</f>
        <v>0</v>
      </c>
      <c r="F189" s="25" t="n">
        <f aca="false">SUMIF([1]abril!$O$6:$O$6276,[1]bairros!$A189,[1]abril!AL$6:AL$6276)</f>
        <v>0</v>
      </c>
      <c r="G189" s="25" t="n">
        <f aca="false">SUMIF([1]abril!$O$6:$O$6276,[1]bairros!$A189,[1]abril!AN$6:AN$6276)</f>
        <v>0</v>
      </c>
      <c r="H189" s="25" t="n">
        <f aca="false">SUMIF([1]abril!$O$6:$O$6276,[1]bairros!$A189,[1]abril!AO$6:AO$6276)</f>
        <v>0</v>
      </c>
      <c r="I189" s="25" t="n">
        <f aca="false">SUMIF([1]abril!$O$6:$O$6276,[1]bairros!$A189,[1]abril!AP$6:AP$6276)</f>
        <v>0</v>
      </c>
      <c r="J189" s="25" t="n">
        <f aca="false">SUMIF([1]abril!$O$6:$O$6276,[1]bairros!$A189,[1]abril!AQ$6:AQ$6276)</f>
        <v>0</v>
      </c>
      <c r="K189" s="25" t="n">
        <f aca="false">SUMIF([1]abril!$O$6:$O$6276,[1]bairros!$A189,[1]abril!AU$6:AU$6276)</f>
        <v>0</v>
      </c>
      <c r="L189" s="25" t="n">
        <f aca="false">SUMIF([1]abril!$O$6:$O$6276,[1]bairros!$A189,[1]abril!AV$6:AV$6276)</f>
        <v>0</v>
      </c>
    </row>
    <row r="190" customFormat="false" ht="12.75" hidden="false" customHeight="false" outlineLevel="0" collapsed="false">
      <c r="A190" s="18" t="s">
        <v>198</v>
      </c>
      <c r="B190" s="22" t="n">
        <f aca="false">SUM(B191:B193)</f>
        <v>6</v>
      </c>
      <c r="C190" s="22" t="n">
        <f aca="false">SUM(C191:C193)</f>
        <v>5</v>
      </c>
      <c r="D190" s="22" t="n">
        <f aca="false">SUM(D191:D193)</f>
        <v>3</v>
      </c>
      <c r="E190" s="22" t="n">
        <f aca="false">SUM(E191:E193)</f>
        <v>2</v>
      </c>
      <c r="F190" s="22" t="n">
        <f aca="false">SUM(F191:F193)</f>
        <v>0</v>
      </c>
      <c r="G190" s="22" t="n">
        <f aca="false">SUM(G191:G193)</f>
        <v>0</v>
      </c>
      <c r="H190" s="22" t="n">
        <f aca="false">SUM(H191:H193)</f>
        <v>1</v>
      </c>
      <c r="I190" s="22" t="n">
        <f aca="false">SUM(I191:I193)</f>
        <v>0</v>
      </c>
      <c r="J190" s="22" t="n">
        <f aca="false">SUM(J191:J193)</f>
        <v>0</v>
      </c>
      <c r="K190" s="22" t="n">
        <f aca="false">SUM(K191:K193)</f>
        <v>0</v>
      </c>
      <c r="L190" s="22" t="n">
        <f aca="false">SUM(L191:L193)</f>
        <v>0</v>
      </c>
    </row>
    <row r="191" customFormat="false" ht="12.75" hidden="false" customHeight="false" outlineLevel="0" collapsed="false">
      <c r="A191" s="23" t="s">
        <v>199</v>
      </c>
      <c r="B191" s="24" t="n">
        <f aca="false">SUM(C191,G191:L191)</f>
        <v>3</v>
      </c>
      <c r="C191" s="24" t="n">
        <f aca="false">SUM(D191:F191)</f>
        <v>3</v>
      </c>
      <c r="D191" s="25" t="n">
        <f aca="false">SUMIF([1]abril!$O$6:$O$6276,[1]bairros!$A191,[1]abril!AJ$6:AJ$6276)</f>
        <v>1</v>
      </c>
      <c r="E191" s="25" t="n">
        <f aca="false">SUMIF([1]abril!$O$6:$O$6276,[1]bairros!$A191,[1]abril!AK$6:AK$6276)</f>
        <v>2</v>
      </c>
      <c r="F191" s="25" t="n">
        <f aca="false">SUMIF([1]abril!$O$6:$O$6276,[1]bairros!$A191,[1]abril!AL$6:AL$6276)</f>
        <v>0</v>
      </c>
      <c r="G191" s="25" t="n">
        <f aca="false">SUMIF([1]abril!$O$6:$O$6276,[1]bairros!$A191,[1]abril!AN$6:AN$6276)</f>
        <v>0</v>
      </c>
      <c r="H191" s="25" t="n">
        <f aca="false">SUMIF([1]abril!$O$6:$O$6276,[1]bairros!$A191,[1]abril!AO$6:AO$6276)</f>
        <v>0</v>
      </c>
      <c r="I191" s="25" t="n">
        <f aca="false">SUMIF([1]abril!$O$6:$O$6276,[1]bairros!$A191,[1]abril!AP$6:AP$6276)</f>
        <v>0</v>
      </c>
      <c r="J191" s="25" t="n">
        <f aca="false">SUMIF([1]abril!$O$6:$O$6276,[1]bairros!$A191,[1]abril!AQ$6:AQ$6276)</f>
        <v>0</v>
      </c>
      <c r="K191" s="25" t="n">
        <f aca="false">SUMIF([1]abril!$O$6:$O$6276,[1]bairros!$A191,[1]abril!AU$6:AU$6276)</f>
        <v>0</v>
      </c>
      <c r="L191" s="25" t="n">
        <f aca="false">SUMIF([1]abril!$O$6:$O$6276,[1]bairros!$A191,[1]abril!AV$6:AV$6276)</f>
        <v>0</v>
      </c>
    </row>
    <row r="192" customFormat="false" ht="12.75" hidden="false" customHeight="false" outlineLevel="0" collapsed="false">
      <c r="A192" s="23" t="s">
        <v>200</v>
      </c>
      <c r="B192" s="24" t="n">
        <f aca="false">SUM(C192,G192:L192)</f>
        <v>3</v>
      </c>
      <c r="C192" s="24" t="n">
        <f aca="false">SUM(D192:F192)</f>
        <v>2</v>
      </c>
      <c r="D192" s="25" t="n">
        <f aca="false">SUMIF([1]abril!$O$6:$O$6276,[1]bairros!$A192,[1]abril!AJ$6:AJ$6276)</f>
        <v>2</v>
      </c>
      <c r="E192" s="25" t="n">
        <f aca="false">SUMIF([1]abril!$O$6:$O$6276,[1]bairros!$A192,[1]abril!AK$6:AK$6276)</f>
        <v>0</v>
      </c>
      <c r="F192" s="25" t="n">
        <f aca="false">SUMIF([1]abril!$O$6:$O$6276,[1]bairros!$A192,[1]abril!AL$6:AL$6276)</f>
        <v>0</v>
      </c>
      <c r="G192" s="25" t="n">
        <f aca="false">SUMIF([1]abril!$O$6:$O$6276,[1]bairros!$A192,[1]abril!AN$6:AN$6276)</f>
        <v>0</v>
      </c>
      <c r="H192" s="25" t="n">
        <f aca="false">SUMIF([1]abril!$O$6:$O$6276,[1]bairros!$A192,[1]abril!AO$6:AO$6276)</f>
        <v>1</v>
      </c>
      <c r="I192" s="25" t="n">
        <f aca="false">SUMIF([1]abril!$O$6:$O$6276,[1]bairros!$A192,[1]abril!AP$6:AP$6276)</f>
        <v>0</v>
      </c>
      <c r="J192" s="25" t="n">
        <f aca="false">SUMIF([1]abril!$O$6:$O$6276,[1]bairros!$A192,[1]abril!AQ$6:AQ$6276)</f>
        <v>0</v>
      </c>
      <c r="K192" s="25" t="n">
        <f aca="false">SUMIF([1]abril!$O$6:$O$6276,[1]bairros!$A192,[1]abril!AU$6:AU$6276)</f>
        <v>0</v>
      </c>
      <c r="L192" s="25" t="n">
        <f aca="false">SUMIF([1]abril!$O$6:$O$6276,[1]bairros!$A192,[1]abril!AV$6:AV$6276)</f>
        <v>0</v>
      </c>
    </row>
    <row r="193" customFormat="false" ht="12.75" hidden="false" customHeight="false" outlineLevel="0" collapsed="false">
      <c r="A193" s="23" t="s">
        <v>201</v>
      </c>
      <c r="B193" s="24" t="n">
        <f aca="false">SUM(C193,G193:L193)</f>
        <v>0</v>
      </c>
      <c r="C193" s="24" t="n">
        <f aca="false">SUM(D193:F193)</f>
        <v>0</v>
      </c>
      <c r="D193" s="25" t="n">
        <f aca="false">SUMIF([1]abril!$O$6:$O$6276,[1]bairros!$A193,[1]abril!AJ$6:AJ$6276)</f>
        <v>0</v>
      </c>
      <c r="E193" s="25" t="n">
        <f aca="false">SUMIF([1]abril!$O$6:$O$6276,[1]bairros!$A193,[1]abril!AK$6:AK$6276)</f>
        <v>0</v>
      </c>
      <c r="F193" s="25" t="n">
        <f aca="false">SUMIF([1]abril!$O$6:$O$6276,[1]bairros!$A193,[1]abril!AL$6:AL$6276)</f>
        <v>0</v>
      </c>
      <c r="G193" s="25" t="n">
        <f aca="false">SUMIF([1]abril!$O$6:$O$6276,[1]bairros!$A193,[1]abril!AN$6:AN$6276)</f>
        <v>0</v>
      </c>
      <c r="H193" s="25" t="n">
        <f aca="false">SUMIF([1]abril!$O$6:$O$6276,[1]bairros!$A193,[1]abril!AO$6:AO$6276)</f>
        <v>0</v>
      </c>
      <c r="I193" s="25" t="n">
        <f aca="false">SUMIF([1]abril!$O$6:$O$6276,[1]bairros!$A193,[1]abril!AP$6:AP$6276)</f>
        <v>0</v>
      </c>
      <c r="J193" s="25" t="n">
        <f aca="false">SUMIF([1]abril!$O$6:$O$6276,[1]bairros!$A193,[1]abril!AQ$6:AQ$6276)</f>
        <v>0</v>
      </c>
      <c r="K193" s="25" t="n">
        <f aca="false">SUMIF([1]abril!$O$6:$O$6276,[1]bairros!$A193,[1]abril!AU$6:AU$6276)</f>
        <v>0</v>
      </c>
      <c r="L193" s="25" t="n">
        <f aca="false">SUMIF([1]abril!$O$6:$O$6276,[1]bairros!$A193,[1]abril!AV$6:AV$6276)</f>
        <v>0</v>
      </c>
    </row>
    <row r="194" customFormat="false" ht="12.75" hidden="false" customHeight="false" outlineLevel="0" collapsed="false">
      <c r="A194" s="18" t="s">
        <v>202</v>
      </c>
      <c r="B194" s="22" t="n">
        <f aca="false">SUM(B195:B197)</f>
        <v>1</v>
      </c>
      <c r="C194" s="22" t="n">
        <f aca="false">SUM(C195:C197)</f>
        <v>1</v>
      </c>
      <c r="D194" s="22" t="n">
        <f aca="false">SUM(D195:D197)</f>
        <v>1</v>
      </c>
      <c r="E194" s="22" t="n">
        <f aca="false">SUM(E195:E197)</f>
        <v>0</v>
      </c>
      <c r="F194" s="22" t="n">
        <f aca="false">SUM(F195:F197)</f>
        <v>0</v>
      </c>
      <c r="G194" s="22" t="n">
        <f aca="false">SUM(G195:G197)</f>
        <v>0</v>
      </c>
      <c r="H194" s="22" t="n">
        <f aca="false">SUM(H195:H197)</f>
        <v>0</v>
      </c>
      <c r="I194" s="22" t="n">
        <f aca="false">SUM(I195:I197)</f>
        <v>0</v>
      </c>
      <c r="J194" s="22" t="n">
        <f aca="false">SUM(J195:J197)</f>
        <v>0</v>
      </c>
      <c r="K194" s="22" t="n">
        <f aca="false">SUM(K195:K197)</f>
        <v>0</v>
      </c>
      <c r="L194" s="22" t="n">
        <f aca="false">SUM(L195:L197)</f>
        <v>0</v>
      </c>
    </row>
    <row r="195" customFormat="false" ht="12.75" hidden="false" customHeight="false" outlineLevel="0" collapsed="false">
      <c r="A195" s="23" t="s">
        <v>203</v>
      </c>
      <c r="B195" s="24" t="n">
        <f aca="false">SUM(C195,G195:L195)</f>
        <v>0</v>
      </c>
      <c r="C195" s="24" t="n">
        <f aca="false">SUM(D195:F195)</f>
        <v>0</v>
      </c>
      <c r="D195" s="25" t="n">
        <f aca="false">SUMIF([1]abril!$O$6:$O$6276,[1]bairros!$A195,[1]abril!AJ$6:AJ$6276)</f>
        <v>0</v>
      </c>
      <c r="E195" s="25" t="n">
        <f aca="false">SUMIF([1]abril!$O$6:$O$6276,[1]bairros!$A195,[1]abril!AK$6:AK$6276)</f>
        <v>0</v>
      </c>
      <c r="F195" s="25" t="n">
        <f aca="false">SUMIF([1]abril!$O$6:$O$6276,[1]bairros!$A195,[1]abril!AL$6:AL$6276)</f>
        <v>0</v>
      </c>
      <c r="G195" s="25" t="n">
        <f aca="false">SUMIF([1]abril!$O$6:$O$6276,[1]bairros!$A195,[1]abril!AN$6:AN$6276)</f>
        <v>0</v>
      </c>
      <c r="H195" s="25" t="n">
        <f aca="false">SUMIF([1]abril!$O$6:$O$6276,[1]bairros!$A195,[1]abril!AO$6:AO$6276)</f>
        <v>0</v>
      </c>
      <c r="I195" s="25" t="n">
        <f aca="false">SUMIF([1]abril!$O$6:$O$6276,[1]bairros!$A195,[1]abril!AP$6:AP$6276)</f>
        <v>0</v>
      </c>
      <c r="J195" s="25" t="n">
        <f aca="false">SUMIF([1]abril!$O$6:$O$6276,[1]bairros!$A195,[1]abril!AQ$6:AQ$6276)</f>
        <v>0</v>
      </c>
      <c r="K195" s="25" t="n">
        <f aca="false">SUMIF([1]abril!$O$6:$O$6276,[1]bairros!$A195,[1]abril!AU$6:AU$6276)</f>
        <v>0</v>
      </c>
      <c r="L195" s="25" t="n">
        <f aca="false">SUMIF([1]abril!$O$6:$O$6276,[1]bairros!$A195,[1]abril!AV$6:AV$6276)</f>
        <v>0</v>
      </c>
    </row>
    <row r="196" customFormat="false" ht="12.75" hidden="false" customHeight="false" outlineLevel="0" collapsed="false">
      <c r="A196" s="23" t="s">
        <v>204</v>
      </c>
      <c r="B196" s="24" t="n">
        <f aca="false">SUM(C196,G196:L196)</f>
        <v>1</v>
      </c>
      <c r="C196" s="24" t="n">
        <f aca="false">SUM(D196:F196)</f>
        <v>1</v>
      </c>
      <c r="D196" s="25" t="n">
        <f aca="false">SUMIF([1]abril!$O$6:$O$6276,[1]bairros!$A196,[1]abril!AJ$6:AJ$6276)</f>
        <v>1</v>
      </c>
      <c r="E196" s="25" t="n">
        <f aca="false">SUMIF([1]abril!$O$6:$O$6276,[1]bairros!$A196,[1]abril!AK$6:AK$6276)</f>
        <v>0</v>
      </c>
      <c r="F196" s="25" t="n">
        <f aca="false">SUMIF([1]abril!$O$6:$O$6276,[1]bairros!$A196,[1]abril!AL$6:AL$6276)</f>
        <v>0</v>
      </c>
      <c r="G196" s="25" t="n">
        <f aca="false">SUMIF([1]abril!$O$6:$O$6276,[1]bairros!$A196,[1]abril!AN$6:AN$6276)</f>
        <v>0</v>
      </c>
      <c r="H196" s="25" t="n">
        <f aca="false">SUMIF([1]abril!$O$6:$O$6276,[1]bairros!$A196,[1]abril!AO$6:AO$6276)</f>
        <v>0</v>
      </c>
      <c r="I196" s="25" t="n">
        <f aca="false">SUMIF([1]abril!$O$6:$O$6276,[1]bairros!$A196,[1]abril!AP$6:AP$6276)</f>
        <v>0</v>
      </c>
      <c r="J196" s="25" t="n">
        <f aca="false">SUMIF([1]abril!$O$6:$O$6276,[1]bairros!$A196,[1]abril!AQ$6:AQ$6276)</f>
        <v>0</v>
      </c>
      <c r="K196" s="25" t="n">
        <f aca="false">SUMIF([1]abril!$O$6:$O$6276,[1]bairros!$A196,[1]abril!AU$6:AU$6276)</f>
        <v>0</v>
      </c>
      <c r="L196" s="25" t="n">
        <f aca="false">SUMIF([1]abril!$O$6:$O$6276,[1]bairros!$A196,[1]abril!AV$6:AV$6276)</f>
        <v>0</v>
      </c>
    </row>
    <row r="197" customFormat="false" ht="12.75" hidden="false" customHeight="false" outlineLevel="0" collapsed="false">
      <c r="A197" s="31" t="s">
        <v>205</v>
      </c>
      <c r="B197" s="24" t="n">
        <f aca="false">SUM(C197,G197:L197)</f>
        <v>0</v>
      </c>
      <c r="C197" s="24" t="n">
        <f aca="false">SUM(D197:F197)</f>
        <v>0</v>
      </c>
      <c r="D197" s="25" t="n">
        <f aca="false">SUMIF([1]abril!$O$6:$O$6276,[1]bairros!$A197,[1]abril!AJ$6:AJ$6276)</f>
        <v>0</v>
      </c>
      <c r="E197" s="25" t="n">
        <f aca="false">SUMIF([1]abril!$O$6:$O$6276,[1]bairros!$A197,[1]abril!AK$6:AK$6276)</f>
        <v>0</v>
      </c>
      <c r="F197" s="25" t="n">
        <f aca="false">SUMIF([1]abril!$O$6:$O$6276,[1]bairros!$A197,[1]abril!AL$6:AL$6276)</f>
        <v>0</v>
      </c>
      <c r="G197" s="25" t="n">
        <f aca="false">SUMIF([1]abril!$O$6:$O$6276,[1]bairros!$A197,[1]abril!AN$6:AN$6276)</f>
        <v>0</v>
      </c>
      <c r="H197" s="25" t="n">
        <f aca="false">SUMIF([1]abril!$O$6:$O$6276,[1]bairros!$A197,[1]abril!AO$6:AO$6276)</f>
        <v>0</v>
      </c>
      <c r="I197" s="25" t="n">
        <f aca="false">SUMIF([1]abril!$O$6:$O$6276,[1]bairros!$A197,[1]abril!AP$6:AP$6276)</f>
        <v>0</v>
      </c>
      <c r="J197" s="25" t="n">
        <f aca="false">SUMIF([1]abril!$O$6:$O$6276,[1]bairros!$A197,[1]abril!AQ$6:AQ$6276)</f>
        <v>0</v>
      </c>
      <c r="K197" s="25" t="n">
        <f aca="false">SUMIF([1]abril!$O$6:$O$6276,[1]bairros!$A197,[1]abril!AU$6:AU$6276)</f>
        <v>0</v>
      </c>
      <c r="L197" s="25" t="n">
        <f aca="false">SUMIF([1]abril!$O$6:$O$6276,[1]bairros!$A197,[1]abril!AV$6:AV$6276)</f>
        <v>0</v>
      </c>
    </row>
    <row r="198" customFormat="false" ht="12.75" hidden="false" customHeight="false" outlineLevel="0" collapsed="false">
      <c r="A198" s="33" t="s">
        <v>206</v>
      </c>
      <c r="B198" s="22" t="n">
        <f aca="false">SUM(B199:B204)</f>
        <v>31</v>
      </c>
      <c r="C198" s="22" t="n">
        <f aca="false">SUM(C199:C204)</f>
        <v>23</v>
      </c>
      <c r="D198" s="22" t="n">
        <f aca="false">SUM(D199:D204)</f>
        <v>10</v>
      </c>
      <c r="E198" s="22" t="n">
        <f aca="false">SUM(E199:E204)</f>
        <v>4</v>
      </c>
      <c r="F198" s="22" t="n">
        <f aca="false">SUM(F199:F204)</f>
        <v>9</v>
      </c>
      <c r="G198" s="22" t="n">
        <f aca="false">SUM(G199:G204)</f>
        <v>8</v>
      </c>
      <c r="H198" s="22" t="n">
        <f aca="false">SUM(H199:H204)</f>
        <v>0</v>
      </c>
      <c r="I198" s="22" t="n">
        <f aca="false">SUM(I199:I204)</f>
        <v>0</v>
      </c>
      <c r="J198" s="22" t="n">
        <f aca="false">SUM(J199:J204)</f>
        <v>0</v>
      </c>
      <c r="K198" s="22" t="n">
        <f aca="false">SUM(K199:K204)</f>
        <v>0</v>
      </c>
      <c r="L198" s="22" t="n">
        <f aca="false">SUM(L199:L204)</f>
        <v>0</v>
      </c>
    </row>
    <row r="199" customFormat="false" ht="12.75" hidden="false" customHeight="false" outlineLevel="0" collapsed="false">
      <c r="A199" s="31" t="s">
        <v>207</v>
      </c>
      <c r="B199" s="24" t="n">
        <f aca="false">SUM(C199,G199:L199)</f>
        <v>8</v>
      </c>
      <c r="C199" s="24" t="n">
        <f aca="false">SUM(D199:F199)</f>
        <v>0</v>
      </c>
      <c r="D199" s="25" t="n">
        <f aca="false">SUMIF([1]abril!$O$6:$O$6276,[1]bairros!$A199,[1]abril!AJ$6:AJ$6276)</f>
        <v>0</v>
      </c>
      <c r="E199" s="25" t="n">
        <f aca="false">SUMIF([1]abril!$O$6:$O$6276,[1]bairros!$A199,[1]abril!AK$6:AK$6276)</f>
        <v>0</v>
      </c>
      <c r="F199" s="25" t="n">
        <f aca="false">SUMIF([1]abril!$O$6:$O$6276,[1]bairros!$A199,[1]abril!AL$6:AL$6276)</f>
        <v>0</v>
      </c>
      <c r="G199" s="25" t="n">
        <f aca="false">SUMIF([1]abril!$O$6:$O$6276,[1]bairros!$A199,[1]abril!AN$6:AN$6276)</f>
        <v>8</v>
      </c>
      <c r="H199" s="25" t="n">
        <f aca="false">SUMIF([1]abril!$O$6:$O$6276,[1]bairros!$A199,[1]abril!AO$6:AO$6276)</f>
        <v>0</v>
      </c>
      <c r="I199" s="25" t="n">
        <f aca="false">SUMIF([1]abril!$O$6:$O$6276,[1]bairros!$A199,[1]abril!AP$6:AP$6276)</f>
        <v>0</v>
      </c>
      <c r="J199" s="25" t="n">
        <f aca="false">SUMIF([1]abril!$O$6:$O$6276,[1]bairros!$A199,[1]abril!AQ$6:AQ$6276)</f>
        <v>0</v>
      </c>
      <c r="K199" s="25" t="n">
        <f aca="false">SUMIF([1]abril!$O$6:$O$6276,[1]bairros!$A199,[1]abril!AU$6:AU$6276)</f>
        <v>0</v>
      </c>
      <c r="L199" s="25" t="n">
        <f aca="false">SUMIF([1]abril!$O$6:$O$6276,[1]bairros!$A199,[1]abril!AV$6:AV$6276)</f>
        <v>0</v>
      </c>
    </row>
    <row r="200" customFormat="false" ht="12.75" hidden="false" customHeight="false" outlineLevel="0" collapsed="false">
      <c r="A200" s="31" t="s">
        <v>208</v>
      </c>
      <c r="B200" s="24" t="n">
        <f aca="false">SUM(C200,G200:L200)</f>
        <v>0</v>
      </c>
      <c r="C200" s="24" t="n">
        <f aca="false">SUM(D200:F200)</f>
        <v>0</v>
      </c>
      <c r="D200" s="25" t="n">
        <f aca="false">SUMIF([1]abril!$O$6:$O$6276,[1]bairros!$A200,[1]abril!AJ$6:AJ$6276)</f>
        <v>0</v>
      </c>
      <c r="E200" s="25" t="n">
        <f aca="false">SUMIF([1]abril!$O$6:$O$6276,[1]bairros!$A200,[1]abril!AK$6:AK$6276)</f>
        <v>0</v>
      </c>
      <c r="F200" s="25" t="n">
        <f aca="false">SUMIF([1]abril!$O$6:$O$6276,[1]bairros!$A200,[1]abril!AL$6:AL$6276)</f>
        <v>0</v>
      </c>
      <c r="G200" s="25" t="n">
        <f aca="false">SUMIF([1]abril!$O$6:$O$6276,[1]bairros!$A200,[1]abril!AN$6:AN$6276)</f>
        <v>0</v>
      </c>
      <c r="H200" s="25" t="n">
        <f aca="false">SUMIF([1]abril!$O$6:$O$6276,[1]bairros!$A200,[1]abril!AO$6:AO$6276)</f>
        <v>0</v>
      </c>
      <c r="I200" s="25" t="n">
        <f aca="false">SUMIF([1]abril!$O$6:$O$6276,[1]bairros!$A200,[1]abril!AP$6:AP$6276)</f>
        <v>0</v>
      </c>
      <c r="J200" s="25" t="n">
        <f aca="false">SUMIF([1]abril!$O$6:$O$6276,[1]bairros!$A200,[1]abril!AQ$6:AQ$6276)</f>
        <v>0</v>
      </c>
      <c r="K200" s="25" t="n">
        <f aca="false">SUMIF([1]abril!$O$6:$O$6276,[1]bairros!$A200,[1]abril!AU$6:AU$6276)</f>
        <v>0</v>
      </c>
      <c r="L200" s="25" t="n">
        <f aca="false">SUMIF([1]abril!$O$6:$O$6276,[1]bairros!$A200,[1]abril!AV$6:AV$6276)</f>
        <v>0</v>
      </c>
    </row>
    <row r="201" customFormat="false" ht="12.75" hidden="false" customHeight="false" outlineLevel="0" collapsed="false">
      <c r="A201" s="23" t="s">
        <v>209</v>
      </c>
      <c r="B201" s="24" t="n">
        <f aca="false">SUM(C201,G201:L201)</f>
        <v>17</v>
      </c>
      <c r="C201" s="24" t="n">
        <f aca="false">SUM(D201:F201)</f>
        <v>17</v>
      </c>
      <c r="D201" s="25" t="n">
        <f aca="false">SUMIF([1]abril!$O$6:$O$6276,[1]bairros!$A201,[1]abril!AJ$6:AJ$6276)</f>
        <v>10</v>
      </c>
      <c r="E201" s="25" t="n">
        <f aca="false">SUMIF([1]abril!$O$6:$O$6276,[1]bairros!$A201,[1]abril!AK$6:AK$6276)</f>
        <v>2</v>
      </c>
      <c r="F201" s="25" t="n">
        <f aca="false">SUMIF([1]abril!$O$6:$O$6276,[1]bairros!$A201,[1]abril!AL$6:AL$6276)</f>
        <v>5</v>
      </c>
      <c r="G201" s="25" t="n">
        <f aca="false">SUMIF([1]abril!$O$6:$O$6276,[1]bairros!$A201,[1]abril!AN$6:AN$6276)</f>
        <v>0</v>
      </c>
      <c r="H201" s="25" t="n">
        <f aca="false">SUMIF([1]abril!$O$6:$O$6276,[1]bairros!$A201,[1]abril!AO$6:AO$6276)</f>
        <v>0</v>
      </c>
      <c r="I201" s="25" t="n">
        <f aca="false">SUMIF([1]abril!$O$6:$O$6276,[1]bairros!$A201,[1]abril!AP$6:AP$6276)</f>
        <v>0</v>
      </c>
      <c r="J201" s="25" t="n">
        <f aca="false">SUMIF([1]abril!$O$6:$O$6276,[1]bairros!$A201,[1]abril!AQ$6:AQ$6276)</f>
        <v>0</v>
      </c>
      <c r="K201" s="25" t="n">
        <f aca="false">SUMIF([1]abril!$O$6:$O$6276,[1]bairros!$A201,[1]abril!AU$6:AU$6276)</f>
        <v>0</v>
      </c>
      <c r="L201" s="25" t="n">
        <f aca="false">SUMIF([1]abril!$O$6:$O$6276,[1]bairros!$A201,[1]abril!AV$6:AV$6276)</f>
        <v>0</v>
      </c>
    </row>
    <row r="202" customFormat="false" ht="12.75" hidden="false" customHeight="false" outlineLevel="0" collapsed="false">
      <c r="A202" s="31" t="s">
        <v>210</v>
      </c>
      <c r="B202" s="24" t="n">
        <f aca="false">SUM(C202,G202:L202)</f>
        <v>0</v>
      </c>
      <c r="C202" s="24" t="n">
        <f aca="false">SUM(D202:F202)</f>
        <v>0</v>
      </c>
      <c r="D202" s="25" t="n">
        <f aca="false">SUMIF([1]abril!$O$6:$O$6276,[1]bairros!$A202,[1]abril!AJ$6:AJ$6276)</f>
        <v>0</v>
      </c>
      <c r="E202" s="25" t="n">
        <f aca="false">SUMIF([1]abril!$O$6:$O$6276,[1]bairros!$A202,[1]abril!AK$6:AK$6276)</f>
        <v>0</v>
      </c>
      <c r="F202" s="25" t="n">
        <f aca="false">SUMIF([1]abril!$O$6:$O$6276,[1]bairros!$A202,[1]abril!AL$6:AL$6276)</f>
        <v>0</v>
      </c>
      <c r="G202" s="25" t="n">
        <f aca="false">SUMIF([1]abril!$O$6:$O$6276,[1]bairros!$A202,[1]abril!AN$6:AN$6276)</f>
        <v>0</v>
      </c>
      <c r="H202" s="25" t="n">
        <f aca="false">SUMIF([1]abril!$O$6:$O$6276,[1]bairros!$A202,[1]abril!AO$6:AO$6276)</f>
        <v>0</v>
      </c>
      <c r="I202" s="25" t="n">
        <f aca="false">SUMIF([1]abril!$O$6:$O$6276,[1]bairros!$A202,[1]abril!AP$6:AP$6276)</f>
        <v>0</v>
      </c>
      <c r="J202" s="25" t="n">
        <f aca="false">SUMIF([1]abril!$O$6:$O$6276,[1]bairros!$A202,[1]abril!AQ$6:AQ$6276)</f>
        <v>0</v>
      </c>
      <c r="K202" s="25" t="n">
        <f aca="false">SUMIF([1]abril!$O$6:$O$6276,[1]bairros!$A202,[1]abril!AU$6:AU$6276)</f>
        <v>0</v>
      </c>
      <c r="L202" s="25" t="n">
        <f aca="false">SUMIF([1]abril!$O$6:$O$6276,[1]bairros!$A202,[1]abril!AV$6:AV$6276)</f>
        <v>0</v>
      </c>
    </row>
    <row r="203" customFormat="false" ht="12.75" hidden="false" customHeight="false" outlineLevel="0" collapsed="false">
      <c r="A203" s="23" t="s">
        <v>211</v>
      </c>
      <c r="B203" s="24" t="n">
        <f aca="false">SUM(C203,G203:L203)</f>
        <v>6</v>
      </c>
      <c r="C203" s="24" t="n">
        <f aca="false">SUM(D203:F203)</f>
        <v>6</v>
      </c>
      <c r="D203" s="25" t="n">
        <f aca="false">SUMIF([1]abril!$O$6:$O$6276,[1]bairros!$A203,[1]abril!AJ$6:AJ$6276)</f>
        <v>0</v>
      </c>
      <c r="E203" s="25" t="n">
        <f aca="false">SUMIF([1]abril!$O$6:$O$6276,[1]bairros!$A203,[1]abril!AK$6:AK$6276)</f>
        <v>2</v>
      </c>
      <c r="F203" s="25" t="n">
        <f aca="false">SUMIF([1]abril!$O$6:$O$6276,[1]bairros!$A203,[1]abril!AL$6:AL$6276)</f>
        <v>4</v>
      </c>
      <c r="G203" s="25" t="n">
        <f aca="false">SUMIF([1]abril!$O$6:$O$6276,[1]bairros!$A203,[1]abril!AN$6:AN$6276)</f>
        <v>0</v>
      </c>
      <c r="H203" s="25" t="n">
        <f aca="false">SUMIF([1]abril!$O$6:$O$6276,[1]bairros!$A203,[1]abril!AO$6:AO$6276)</f>
        <v>0</v>
      </c>
      <c r="I203" s="25" t="n">
        <f aca="false">SUMIF([1]abril!$O$6:$O$6276,[1]bairros!$A203,[1]abril!AP$6:AP$6276)</f>
        <v>0</v>
      </c>
      <c r="J203" s="25" t="n">
        <f aca="false">SUMIF([1]abril!$O$6:$O$6276,[1]bairros!$A203,[1]abril!AQ$6:AQ$6276)</f>
        <v>0</v>
      </c>
      <c r="K203" s="25" t="n">
        <f aca="false">SUMIF([1]abril!$O$6:$O$6276,[1]bairros!$A203,[1]abril!AU$6:AU$6276)</f>
        <v>0</v>
      </c>
      <c r="L203" s="25" t="n">
        <f aca="false">SUMIF([1]abril!$O$6:$O$6276,[1]bairros!$A203,[1]abril!AV$6:AV$6276)</f>
        <v>0</v>
      </c>
    </row>
    <row r="204" customFormat="false" ht="12.75" hidden="false" customHeight="false" outlineLevel="0" collapsed="false">
      <c r="A204" s="34" t="s">
        <v>212</v>
      </c>
      <c r="B204" s="35" t="n">
        <f aca="false">SUM(C204,G204:L204)</f>
        <v>0</v>
      </c>
      <c r="C204" s="35" t="n">
        <f aca="false">SUM(D204:F204)</f>
        <v>0</v>
      </c>
      <c r="D204" s="36" t="n">
        <f aca="false">SUMIF([1]abril!$O$6:$O$6276,[1]bairros!$A204,[1]abril!AJ$6:AJ$6276)</f>
        <v>0</v>
      </c>
      <c r="E204" s="36" t="n">
        <f aca="false">SUMIF([1]abril!$O$6:$O$6276,[1]bairros!$A204,[1]abril!AK$6:AK$6276)</f>
        <v>0</v>
      </c>
      <c r="F204" s="36" t="n">
        <f aca="false">SUMIF([1]abril!$O$6:$O$6276,[1]bairros!$A204,[1]abril!AL$6:AL$6276)</f>
        <v>0</v>
      </c>
      <c r="G204" s="36" t="n">
        <f aca="false">SUMIF([1]abril!$O$6:$O$6276,[1]bairros!$A204,[1]abril!AN$6:AN$6276)</f>
        <v>0</v>
      </c>
      <c r="H204" s="36" t="n">
        <f aca="false">SUMIF([1]abril!$O$6:$O$6276,[1]bairros!$A204,[1]abril!AO$6:AO$6276)</f>
        <v>0</v>
      </c>
      <c r="I204" s="36" t="n">
        <f aca="false">SUMIF([1]abril!$O$6:$O$6276,[1]bairros!$A204,[1]abril!AP$6:AP$6276)</f>
        <v>0</v>
      </c>
      <c r="J204" s="36" t="n">
        <f aca="false">SUMIF([1]abril!$O$6:$O$6276,[1]bairros!$A204,[1]abril!AQ$6:AQ$6276)</f>
        <v>0</v>
      </c>
      <c r="K204" s="36" t="n">
        <f aca="false">SUMIF([1]abril!$O$6:$O$6276,[1]bairros!$A204,[1]abril!AU$6:AU$6276)</f>
        <v>0</v>
      </c>
      <c r="L204" s="36" t="n">
        <f aca="false">SUMIF([1]abril!$O$6:$O$6276,[1]bairros!$A204,[1]abril!AV$6:AV$6276)</f>
        <v>0</v>
      </c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8" t="s">
        <v>213</v>
      </c>
    </row>
    <row r="207" customFormat="false" ht="12.75" hidden="false" customHeight="false" outlineLevel="0" collapsed="false">
      <c r="A207" s="38" t="s">
        <v>214</v>
      </c>
    </row>
    <row r="208" customFormat="false" ht="12.75" hidden="false" customHeight="false" outlineLevel="0" collapsed="false">
      <c r="A208" s="39" t="s">
        <v>215</v>
      </c>
    </row>
  </sheetData>
  <mergeCells count="10">
    <mergeCell ref="A1:K1"/>
    <mergeCell ref="A2:K2"/>
    <mergeCell ref="A4:A5"/>
    <mergeCell ref="B4:B5"/>
    <mergeCell ref="C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23:31:54Z</dcterms:created>
  <dc:creator>Cristina</dc:creator>
  <dc:description/>
  <dc:language>en-US</dc:language>
  <cp:lastModifiedBy>Cristina</cp:lastModifiedBy>
  <cp:lastPrinted>2012-07-21T23:54:57Z</cp:lastPrinted>
  <dcterms:modified xsi:type="dcterms:W3CDTF">2012-07-21T23:55:39Z</dcterms:modified>
  <cp:revision>0</cp:revision>
  <dc:subject/>
  <dc:title/>
</cp:coreProperties>
</file>