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oncurso Público - MULTIRIO 2005</t>
  </si>
  <si>
    <t xml:space="preserve">Data de realização da Prova Objetiva: 10/04/2005</t>
  </si>
  <si>
    <t xml:space="preserve">Estatística de Freqüência </t>
  </si>
  <si>
    <t xml:space="preserve">Emprego</t>
  </si>
  <si>
    <t xml:space="preserve">Convocados</t>
  </si>
  <si>
    <t xml:space="preserve">Presentes</t>
  </si>
  <si>
    <t xml:space="preserve">Faltosos</t>
  </si>
  <si>
    <t xml:space="preserve">% Falta</t>
  </si>
  <si>
    <t xml:space="preserve">Almoxarife Técnico</t>
  </si>
  <si>
    <t xml:space="preserve">Anal de Sistemas</t>
  </si>
  <si>
    <t xml:space="preserve">Anal de Sistemas - Adm de Rede</t>
  </si>
  <si>
    <t xml:space="preserve">Arquivista de Teipes</t>
  </si>
  <si>
    <t xml:space="preserve">Assistente de Estúdio</t>
  </si>
  <si>
    <t xml:space="preserve">Assistente de Produção</t>
  </si>
  <si>
    <t xml:space="preserve">Assistente Técnico Adm</t>
  </si>
  <si>
    <t xml:space="preserve">Auxiliar Administrativo</t>
  </si>
  <si>
    <t xml:space="preserve">Auxiliar de Serviços</t>
  </si>
  <si>
    <t xml:space="preserve">Auxiliar de Câmera</t>
  </si>
  <si>
    <t xml:space="preserve">Auxiliar de Iluminação</t>
  </si>
  <si>
    <t xml:space="preserve">Camareira</t>
  </si>
  <si>
    <t xml:space="preserve">Contra-Regra</t>
  </si>
  <si>
    <t xml:space="preserve">Coordenador de Programação</t>
  </si>
  <si>
    <t xml:space="preserve">Editor de VT - Produção</t>
  </si>
  <si>
    <t xml:space="preserve">Editor de VT/Técnica</t>
  </si>
  <si>
    <t xml:space="preserve">Iluminador</t>
  </si>
  <si>
    <t xml:space="preserve">Maquiador</t>
  </si>
  <si>
    <t xml:space="preserve">Op de Máquina de Caracteres</t>
  </si>
  <si>
    <t xml:space="preserve">Operador de Áudio</t>
  </si>
  <si>
    <t xml:space="preserve">Operador de Câmera</t>
  </si>
  <si>
    <t xml:space="preserve">Operador de Controle Mestre</t>
  </si>
  <si>
    <t xml:space="preserve">Operador de Microfone</t>
  </si>
  <si>
    <t xml:space="preserve">Operador de Vídeo</t>
  </si>
  <si>
    <t xml:space="preserve">Operador de Vídeoteipe (VT)</t>
  </si>
  <si>
    <t xml:space="preserve">Pesquisador de Arte</t>
  </si>
  <si>
    <t xml:space="preserve">Pesquisador de Conteúdo</t>
  </si>
  <si>
    <t xml:space="preserve">Pesquisador de Imagem</t>
  </si>
  <si>
    <t xml:space="preserve">Produtor Executivo</t>
  </si>
  <si>
    <t xml:space="preserve">Produtor Gráfico</t>
  </si>
  <si>
    <t xml:space="preserve">Prog de Computador - WEB</t>
  </si>
  <si>
    <t xml:space="preserve">Prog Visual - Impressos</t>
  </si>
  <si>
    <t xml:space="preserve">Prog Visual - Vídeos</t>
  </si>
  <si>
    <t xml:space="preserve">Prog Visual - WEB</t>
  </si>
  <si>
    <t xml:space="preserve">Redator - Editor de Jornalismo</t>
  </si>
  <si>
    <t xml:space="preserve">Repórter - Redator</t>
  </si>
  <si>
    <t xml:space="preserve">Repórter - TV</t>
  </si>
  <si>
    <t xml:space="preserve">Revisor</t>
  </si>
  <si>
    <t xml:space="preserve">Sonoplasta</t>
  </si>
  <si>
    <t xml:space="preserve">Técnico em Informática</t>
  </si>
  <si>
    <t xml:space="preserve">Total Geral</t>
  </si>
  <si>
    <t xml:space="preserve">Sup Geral: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1"/>
      <name val="Garamond"/>
      <family val="1"/>
    </font>
    <font>
      <b val="true"/>
      <sz val="11"/>
      <name val="Garamond"/>
      <family val="1"/>
    </font>
    <font>
      <i val="true"/>
      <sz val="11"/>
      <name val="Arial Narrow"/>
      <family val="2"/>
    </font>
    <font>
      <b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9720</xdr:rowOff>
    </xdr:from>
    <xdr:to>
      <xdr:col>0</xdr:col>
      <xdr:colOff>151308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9720"/>
          <a:ext cx="14821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1796875" defaultRowHeight="18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1.99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1.28"/>
    <col collapsed="false" customWidth="false" hidden="false" outlineLevel="0" max="257" min="6" style="1" width="10.41"/>
  </cols>
  <sheetData>
    <row r="4" s="4" customFormat="tru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s="4" customFormat="true" ht="18" hidden="false" customHeight="true" outlineLevel="0" collapsed="false">
      <c r="B5" s="5"/>
    </row>
    <row r="6" s="4" customFormat="true" ht="18" hidden="false" customHeight="true" outlineLevel="0" collapsed="false">
      <c r="A6" s="6" t="s">
        <v>1</v>
      </c>
      <c r="B6" s="5"/>
      <c r="D6" s="7"/>
    </row>
    <row r="7" s="4" customFormat="true" ht="18" hidden="false" customHeight="true" outlineLevel="0" collapsed="false">
      <c r="A7" s="6"/>
      <c r="B7" s="5"/>
      <c r="D7" s="7"/>
    </row>
    <row r="8" customFormat="false" ht="18" hidden="false" customHeight="true" outlineLevel="0" collapsed="false">
      <c r="A8" s="3" t="s">
        <v>2</v>
      </c>
      <c r="B8" s="3"/>
      <c r="C8" s="3"/>
      <c r="D8" s="3"/>
    </row>
    <row r="10" s="10" customFormat="true" ht="18" hidden="false" customHeight="true" outlineLevel="0" collapsed="false">
      <c r="A10" s="8" t="s">
        <v>3</v>
      </c>
      <c r="B10" s="8" t="s">
        <v>4</v>
      </c>
      <c r="C10" s="8" t="s">
        <v>5</v>
      </c>
      <c r="D10" s="8" t="s">
        <v>6</v>
      </c>
      <c r="E10" s="9" t="s">
        <v>7</v>
      </c>
    </row>
    <row r="11" customFormat="false" ht="18" hidden="false" customHeight="true" outlineLevel="0" collapsed="false">
      <c r="A11" s="11" t="s">
        <v>8</v>
      </c>
      <c r="B11" s="12" t="n">
        <v>11</v>
      </c>
      <c r="C11" s="12" t="n">
        <v>9</v>
      </c>
      <c r="D11" s="12" t="n">
        <f aca="false">B11-C11</f>
        <v>2</v>
      </c>
      <c r="E11" s="13" t="n">
        <f aca="false">D11/B11</f>
        <v>0.181818181818182</v>
      </c>
    </row>
    <row r="12" customFormat="false" ht="18" hidden="false" customHeight="true" outlineLevel="0" collapsed="false">
      <c r="A12" s="11" t="s">
        <v>9</v>
      </c>
      <c r="B12" s="12" t="n">
        <v>131</v>
      </c>
      <c r="C12" s="12" t="n">
        <v>122</v>
      </c>
      <c r="D12" s="12" t="n">
        <f aca="false">B12-C12</f>
        <v>9</v>
      </c>
      <c r="E12" s="13" t="n">
        <f aca="false">D12/B12</f>
        <v>0.0687022900763359</v>
      </c>
    </row>
    <row r="13" customFormat="false" ht="18" hidden="false" customHeight="true" outlineLevel="0" collapsed="false">
      <c r="A13" s="11" t="s">
        <v>10</v>
      </c>
      <c r="B13" s="12" t="n">
        <v>99</v>
      </c>
      <c r="C13" s="12" t="n">
        <v>84</v>
      </c>
      <c r="D13" s="12" t="n">
        <f aca="false">B13-C13</f>
        <v>15</v>
      </c>
      <c r="E13" s="13" t="n">
        <f aca="false">D13/B13</f>
        <v>0.151515151515152</v>
      </c>
    </row>
    <row r="14" customFormat="false" ht="18" hidden="false" customHeight="true" outlineLevel="0" collapsed="false">
      <c r="A14" s="11" t="s">
        <v>11</v>
      </c>
      <c r="B14" s="12" t="n">
        <v>33</v>
      </c>
      <c r="C14" s="12" t="n">
        <v>31</v>
      </c>
      <c r="D14" s="12" t="n">
        <f aca="false">B14-C14</f>
        <v>2</v>
      </c>
      <c r="E14" s="13" t="n">
        <f aca="false">D14/B14</f>
        <v>0.0606060606060606</v>
      </c>
    </row>
    <row r="15" customFormat="false" ht="18" hidden="false" customHeight="true" outlineLevel="0" collapsed="false">
      <c r="A15" s="11" t="s">
        <v>12</v>
      </c>
      <c r="B15" s="12" t="n">
        <v>7</v>
      </c>
      <c r="C15" s="12" t="n">
        <v>6</v>
      </c>
      <c r="D15" s="12" t="n">
        <f aca="false">B15-C15</f>
        <v>1</v>
      </c>
      <c r="E15" s="13" t="n">
        <f aca="false">D15/B15</f>
        <v>0.142857142857143</v>
      </c>
      <c r="F15" s="14"/>
    </row>
    <row r="16" customFormat="false" ht="18" hidden="false" customHeight="true" outlineLevel="0" collapsed="false">
      <c r="A16" s="11" t="s">
        <v>13</v>
      </c>
      <c r="B16" s="12" t="n">
        <v>406</v>
      </c>
      <c r="C16" s="12" t="n">
        <v>357</v>
      </c>
      <c r="D16" s="12" t="n">
        <f aca="false">B16-C16</f>
        <v>49</v>
      </c>
      <c r="E16" s="13" t="n">
        <f aca="false">D16/B16</f>
        <v>0.120689655172414</v>
      </c>
    </row>
    <row r="17" customFormat="false" ht="18" hidden="false" customHeight="true" outlineLevel="0" collapsed="false">
      <c r="A17" s="11" t="s">
        <v>14</v>
      </c>
      <c r="B17" s="12" t="n">
        <v>4973</v>
      </c>
      <c r="C17" s="12" t="n">
        <v>4516</v>
      </c>
      <c r="D17" s="12" t="n">
        <f aca="false">B17-C17</f>
        <v>457</v>
      </c>
      <c r="E17" s="13" t="n">
        <f aca="false">D17/B17</f>
        <v>0.0918962396943495</v>
      </c>
    </row>
    <row r="18" customFormat="false" ht="18" hidden="false" customHeight="true" outlineLevel="0" collapsed="false">
      <c r="A18" s="11" t="s">
        <v>15</v>
      </c>
      <c r="B18" s="12" t="n">
        <v>3971</v>
      </c>
      <c r="C18" s="12" t="n">
        <v>3610</v>
      </c>
      <c r="D18" s="12" t="n">
        <f aca="false">B18-C18</f>
        <v>361</v>
      </c>
      <c r="E18" s="13" t="n">
        <f aca="false">D18/B18</f>
        <v>0.0909090909090909</v>
      </c>
    </row>
    <row r="19" customFormat="false" ht="18" hidden="false" customHeight="true" outlineLevel="0" collapsed="false">
      <c r="A19" s="11" t="s">
        <v>16</v>
      </c>
      <c r="B19" s="12" t="n">
        <v>1624</v>
      </c>
      <c r="C19" s="12" t="n">
        <v>1420</v>
      </c>
      <c r="D19" s="12" t="n">
        <f aca="false">B19-C19</f>
        <v>204</v>
      </c>
      <c r="E19" s="13" t="n">
        <f aca="false">D19/B19</f>
        <v>0.125615763546798</v>
      </c>
    </row>
    <row r="20" customFormat="false" ht="18" hidden="false" customHeight="true" outlineLevel="0" collapsed="false">
      <c r="A20" s="11" t="s">
        <v>17</v>
      </c>
      <c r="B20" s="12" t="n">
        <v>99</v>
      </c>
      <c r="C20" s="12" t="n">
        <v>84</v>
      </c>
      <c r="D20" s="12" t="n">
        <f aca="false">B20-C20</f>
        <v>15</v>
      </c>
      <c r="E20" s="13" t="n">
        <f aca="false">D20/B20</f>
        <v>0.151515151515152</v>
      </c>
    </row>
    <row r="21" customFormat="false" ht="18" hidden="false" customHeight="true" outlineLevel="0" collapsed="false">
      <c r="A21" s="11" t="s">
        <v>18</v>
      </c>
      <c r="B21" s="12" t="n">
        <v>46</v>
      </c>
      <c r="C21" s="12" t="n">
        <v>40</v>
      </c>
      <c r="D21" s="12" t="n">
        <f aca="false">B21-C21</f>
        <v>6</v>
      </c>
      <c r="E21" s="13" t="n">
        <f aca="false">D21/B21</f>
        <v>0.130434782608696</v>
      </c>
    </row>
    <row r="22" customFormat="false" ht="18" hidden="false" customHeight="true" outlineLevel="0" collapsed="false">
      <c r="A22" s="11" t="s">
        <v>19</v>
      </c>
      <c r="B22" s="12" t="n">
        <v>80</v>
      </c>
      <c r="C22" s="12" t="n">
        <v>67</v>
      </c>
      <c r="D22" s="12" t="n">
        <f aca="false">B22-C22</f>
        <v>13</v>
      </c>
      <c r="E22" s="13" t="n">
        <f aca="false">D22/B22</f>
        <v>0.1625</v>
      </c>
    </row>
    <row r="23" customFormat="false" ht="18" hidden="false" customHeight="true" outlineLevel="0" collapsed="false">
      <c r="A23" s="11" t="s">
        <v>20</v>
      </c>
      <c r="B23" s="12" t="n">
        <v>68</v>
      </c>
      <c r="C23" s="12" t="n">
        <v>62</v>
      </c>
      <c r="D23" s="12" t="n">
        <f aca="false">B23-C23</f>
        <v>6</v>
      </c>
      <c r="E23" s="13" t="n">
        <f aca="false">D23/B23</f>
        <v>0.0882352941176471</v>
      </c>
    </row>
    <row r="24" customFormat="false" ht="18" hidden="false" customHeight="true" outlineLevel="0" collapsed="false">
      <c r="A24" s="11" t="s">
        <v>21</v>
      </c>
      <c r="B24" s="12" t="n">
        <v>15</v>
      </c>
      <c r="C24" s="12" t="n">
        <v>13</v>
      </c>
      <c r="D24" s="12" t="n">
        <f aca="false">B24-C24</f>
        <v>2</v>
      </c>
      <c r="E24" s="13" t="n">
        <f aca="false">D24/B24</f>
        <v>0.133333333333333</v>
      </c>
    </row>
    <row r="25" customFormat="false" ht="18" hidden="false" customHeight="true" outlineLevel="0" collapsed="false">
      <c r="A25" s="11" t="s">
        <v>22</v>
      </c>
      <c r="B25" s="12" t="n">
        <v>51</v>
      </c>
      <c r="C25" s="12" t="n">
        <v>43</v>
      </c>
      <c r="D25" s="12" t="n">
        <f aca="false">B25-C25</f>
        <v>8</v>
      </c>
      <c r="E25" s="13" t="n">
        <f aca="false">D25/B25</f>
        <v>0.156862745098039</v>
      </c>
    </row>
    <row r="26" customFormat="false" ht="18" hidden="false" customHeight="true" outlineLevel="0" collapsed="false">
      <c r="A26" s="11" t="s">
        <v>23</v>
      </c>
      <c r="B26" s="12" t="n">
        <v>88</v>
      </c>
      <c r="C26" s="12" t="n">
        <v>70</v>
      </c>
      <c r="D26" s="12" t="n">
        <f aca="false">B26-C26</f>
        <v>18</v>
      </c>
      <c r="E26" s="13" t="n">
        <f aca="false">D26/B26</f>
        <v>0.204545454545455</v>
      </c>
    </row>
    <row r="27" customFormat="false" ht="18" hidden="false" customHeight="true" outlineLevel="0" collapsed="false">
      <c r="A27" s="11" t="s">
        <v>24</v>
      </c>
      <c r="B27" s="12" t="n">
        <v>31</v>
      </c>
      <c r="C27" s="12" t="n">
        <v>28</v>
      </c>
      <c r="D27" s="12" t="n">
        <f aca="false">B27-C27</f>
        <v>3</v>
      </c>
      <c r="E27" s="13" t="n">
        <f aca="false">D27/B27</f>
        <v>0.0967741935483871</v>
      </c>
    </row>
    <row r="28" customFormat="false" ht="18" hidden="false" customHeight="true" outlineLevel="0" collapsed="false">
      <c r="A28" s="11" t="s">
        <v>25</v>
      </c>
      <c r="B28" s="12" t="n">
        <v>48</v>
      </c>
      <c r="C28" s="12" t="n">
        <v>44</v>
      </c>
      <c r="D28" s="12" t="n">
        <f aca="false">B28-C28</f>
        <v>4</v>
      </c>
      <c r="E28" s="13" t="n">
        <f aca="false">D28/B28</f>
        <v>0.0833333333333333</v>
      </c>
    </row>
    <row r="29" customFormat="false" ht="18" hidden="false" customHeight="true" outlineLevel="0" collapsed="false">
      <c r="A29" s="11" t="s">
        <v>26</v>
      </c>
      <c r="B29" s="12" t="n">
        <v>5</v>
      </c>
      <c r="C29" s="12" t="n">
        <v>5</v>
      </c>
      <c r="D29" s="12" t="n">
        <f aca="false">B29-C29</f>
        <v>0</v>
      </c>
      <c r="E29" s="13" t="n">
        <f aca="false">D29/B29</f>
        <v>0</v>
      </c>
    </row>
    <row r="30" customFormat="false" ht="18" hidden="false" customHeight="true" outlineLevel="0" collapsed="false">
      <c r="A30" s="11" t="s">
        <v>27</v>
      </c>
      <c r="B30" s="12" t="n">
        <v>93</v>
      </c>
      <c r="C30" s="12" t="n">
        <v>84</v>
      </c>
      <c r="D30" s="12" t="n">
        <f aca="false">B30-C30</f>
        <v>9</v>
      </c>
      <c r="E30" s="13" t="n">
        <f aca="false">D30/B30</f>
        <v>0.0967741935483871</v>
      </c>
    </row>
    <row r="31" customFormat="false" ht="18" hidden="false" customHeight="true" outlineLevel="0" collapsed="false">
      <c r="A31" s="11" t="s">
        <v>28</v>
      </c>
      <c r="B31" s="12" t="n">
        <v>160</v>
      </c>
      <c r="C31" s="12" t="n">
        <v>152</v>
      </c>
      <c r="D31" s="12" t="n">
        <f aca="false">B31-C31</f>
        <v>8</v>
      </c>
      <c r="E31" s="13" t="n">
        <f aca="false">D31/B31</f>
        <v>0.05</v>
      </c>
    </row>
    <row r="32" customFormat="false" ht="18" hidden="false" customHeight="true" outlineLevel="0" collapsed="false">
      <c r="A32" s="11" t="s">
        <v>29</v>
      </c>
      <c r="B32" s="12" t="n">
        <v>4</v>
      </c>
      <c r="C32" s="12" t="n">
        <v>4</v>
      </c>
      <c r="D32" s="12" t="n">
        <f aca="false">B32-C32</f>
        <v>0</v>
      </c>
      <c r="E32" s="13" t="n">
        <f aca="false">D32/B32</f>
        <v>0</v>
      </c>
    </row>
    <row r="33" customFormat="false" ht="18" hidden="false" customHeight="true" outlineLevel="0" collapsed="false">
      <c r="A33" s="11" t="s">
        <v>30</v>
      </c>
      <c r="B33" s="12" t="n">
        <v>35</v>
      </c>
      <c r="C33" s="12" t="n">
        <v>31</v>
      </c>
      <c r="D33" s="12" t="n">
        <f aca="false">B33-C33</f>
        <v>4</v>
      </c>
      <c r="E33" s="13" t="n">
        <f aca="false">D33/B33</f>
        <v>0.114285714285714</v>
      </c>
    </row>
    <row r="34" customFormat="false" ht="18" hidden="false" customHeight="true" outlineLevel="0" collapsed="false">
      <c r="A34" s="11" t="s">
        <v>31</v>
      </c>
      <c r="B34" s="12" t="n">
        <v>9</v>
      </c>
      <c r="C34" s="12" t="n">
        <v>9</v>
      </c>
      <c r="D34" s="12" t="n">
        <f aca="false">B34-C34</f>
        <v>0</v>
      </c>
      <c r="E34" s="13" t="n">
        <f aca="false">D34/B34</f>
        <v>0</v>
      </c>
    </row>
    <row r="35" customFormat="false" ht="18" hidden="false" customHeight="true" outlineLevel="0" collapsed="false">
      <c r="A35" s="11" t="s">
        <v>32</v>
      </c>
      <c r="B35" s="12" t="n">
        <v>47</v>
      </c>
      <c r="C35" s="12" t="n">
        <v>45</v>
      </c>
      <c r="D35" s="12" t="n">
        <f aca="false">B35-C35</f>
        <v>2</v>
      </c>
      <c r="E35" s="13" t="n">
        <f aca="false">D35/B35</f>
        <v>0.0425531914893617</v>
      </c>
    </row>
    <row r="36" customFormat="false" ht="18" hidden="false" customHeight="true" outlineLevel="0" collapsed="false">
      <c r="A36" s="11" t="s">
        <v>33</v>
      </c>
      <c r="B36" s="12" t="n">
        <v>241</v>
      </c>
      <c r="C36" s="12" t="n">
        <v>206</v>
      </c>
      <c r="D36" s="12" t="n">
        <f aca="false">B36-C36</f>
        <v>35</v>
      </c>
      <c r="E36" s="13" t="n">
        <f aca="false">D36/B36</f>
        <v>0.145228215767635</v>
      </c>
    </row>
    <row r="37" customFormat="false" ht="18" hidden="false" customHeight="true" outlineLevel="0" collapsed="false">
      <c r="A37" s="11" t="s">
        <v>34</v>
      </c>
      <c r="B37" s="12" t="n">
        <v>1818</v>
      </c>
      <c r="C37" s="12" t="n">
        <v>1589</v>
      </c>
      <c r="D37" s="12" t="n">
        <f aca="false">B37-C37</f>
        <v>229</v>
      </c>
      <c r="E37" s="13" t="n">
        <f aca="false">D37/B37</f>
        <v>0.125962596259626</v>
      </c>
    </row>
    <row r="38" customFormat="false" ht="18" hidden="false" customHeight="true" outlineLevel="0" collapsed="false">
      <c r="A38" s="11" t="s">
        <v>35</v>
      </c>
      <c r="B38" s="12" t="n">
        <v>149</v>
      </c>
      <c r="C38" s="12" t="n">
        <v>135</v>
      </c>
      <c r="D38" s="12" t="n">
        <f aca="false">B38-C38</f>
        <v>14</v>
      </c>
      <c r="E38" s="13" t="n">
        <f aca="false">D38/B38</f>
        <v>0.0939597315436242</v>
      </c>
    </row>
    <row r="39" customFormat="false" ht="18" hidden="false" customHeight="true" outlineLevel="0" collapsed="false">
      <c r="A39" s="11" t="s">
        <v>36</v>
      </c>
      <c r="B39" s="12" t="n">
        <v>170</v>
      </c>
      <c r="C39" s="12" t="n">
        <v>144</v>
      </c>
      <c r="D39" s="12" t="n">
        <f aca="false">B39-C39</f>
        <v>26</v>
      </c>
      <c r="E39" s="13" t="n">
        <f aca="false">D39/B39</f>
        <v>0.152941176470588</v>
      </c>
    </row>
    <row r="40" customFormat="false" ht="18" hidden="false" customHeight="true" outlineLevel="0" collapsed="false">
      <c r="A40" s="11" t="s">
        <v>37</v>
      </c>
      <c r="B40" s="12" t="n">
        <v>59</v>
      </c>
      <c r="C40" s="12" t="n">
        <v>50</v>
      </c>
      <c r="D40" s="12" t="n">
        <f aca="false">B40-C40</f>
        <v>9</v>
      </c>
      <c r="E40" s="13" t="n">
        <f aca="false">D40/B40</f>
        <v>0.152542372881356</v>
      </c>
    </row>
    <row r="41" customFormat="false" ht="18" hidden="false" customHeight="true" outlineLevel="0" collapsed="false">
      <c r="A41" s="11" t="s">
        <v>38</v>
      </c>
      <c r="B41" s="12" t="n">
        <v>60</v>
      </c>
      <c r="C41" s="12" t="n">
        <v>50</v>
      </c>
      <c r="D41" s="12" t="n">
        <f aca="false">B41-C41</f>
        <v>10</v>
      </c>
      <c r="E41" s="13" t="n">
        <f aca="false">D41/B41</f>
        <v>0.166666666666667</v>
      </c>
    </row>
    <row r="42" customFormat="false" ht="18" hidden="false" customHeight="true" outlineLevel="0" collapsed="false">
      <c r="A42" s="11" t="s">
        <v>39</v>
      </c>
      <c r="B42" s="12" t="n">
        <v>733</v>
      </c>
      <c r="C42" s="12" t="n">
        <v>642</v>
      </c>
      <c r="D42" s="12" t="n">
        <f aca="false">B42-C42</f>
        <v>91</v>
      </c>
      <c r="E42" s="13" t="n">
        <f aca="false">D42/B42</f>
        <v>0.124147339699864</v>
      </c>
    </row>
    <row r="43" customFormat="false" ht="18" hidden="false" customHeight="true" outlineLevel="0" collapsed="false">
      <c r="A43" s="11" t="s">
        <v>40</v>
      </c>
      <c r="B43" s="12" t="n">
        <v>61</v>
      </c>
      <c r="C43" s="12" t="n">
        <v>56</v>
      </c>
      <c r="D43" s="12" t="n">
        <f aca="false">B43-C43</f>
        <v>5</v>
      </c>
      <c r="E43" s="13" t="n">
        <f aca="false">D43/B43</f>
        <v>0.0819672131147541</v>
      </c>
    </row>
    <row r="44" customFormat="false" ht="18" hidden="false" customHeight="true" outlineLevel="0" collapsed="false">
      <c r="A44" s="11" t="s">
        <v>41</v>
      </c>
      <c r="B44" s="12" t="n">
        <v>205</v>
      </c>
      <c r="C44" s="12" t="n">
        <v>187</v>
      </c>
      <c r="D44" s="12" t="n">
        <f aca="false">B44-C44</f>
        <v>18</v>
      </c>
      <c r="E44" s="13" t="n">
        <f aca="false">D44/B44</f>
        <v>0.0878048780487805</v>
      </c>
    </row>
    <row r="45" customFormat="false" ht="18" hidden="false" customHeight="true" outlineLevel="0" collapsed="false">
      <c r="A45" s="11" t="s">
        <v>42</v>
      </c>
      <c r="B45" s="12" t="n">
        <v>673</v>
      </c>
      <c r="C45" s="12" t="n">
        <v>590</v>
      </c>
      <c r="D45" s="12" t="n">
        <f aca="false">B45-C45</f>
        <v>83</v>
      </c>
      <c r="E45" s="13" t="n">
        <f aca="false">D45/B45</f>
        <v>0.12332838038633</v>
      </c>
    </row>
    <row r="46" customFormat="false" ht="18" hidden="false" customHeight="true" outlineLevel="0" collapsed="false">
      <c r="A46" s="11" t="s">
        <v>43</v>
      </c>
      <c r="B46" s="12" t="n">
        <v>571</v>
      </c>
      <c r="C46" s="12" t="n">
        <v>494</v>
      </c>
      <c r="D46" s="12" t="n">
        <f aca="false">B46-C46</f>
        <v>77</v>
      </c>
      <c r="E46" s="13" t="n">
        <f aca="false">D46/B46</f>
        <v>0.134851138353765</v>
      </c>
    </row>
    <row r="47" customFormat="false" ht="18" hidden="false" customHeight="true" outlineLevel="0" collapsed="false">
      <c r="A47" s="11" t="s">
        <v>44</v>
      </c>
      <c r="B47" s="12" t="n">
        <v>162</v>
      </c>
      <c r="C47" s="12" t="n">
        <v>133</v>
      </c>
      <c r="D47" s="12" t="n">
        <f aca="false">B47-C47</f>
        <v>29</v>
      </c>
      <c r="E47" s="13" t="n">
        <f aca="false">D47/B47</f>
        <v>0.179012345679012</v>
      </c>
    </row>
    <row r="48" customFormat="false" ht="18" hidden="false" customHeight="true" outlineLevel="0" collapsed="false">
      <c r="A48" s="11" t="s">
        <v>45</v>
      </c>
      <c r="B48" s="12" t="n">
        <v>122</v>
      </c>
      <c r="C48" s="12" t="n">
        <v>111</v>
      </c>
      <c r="D48" s="12" t="n">
        <f aca="false">B48-C48</f>
        <v>11</v>
      </c>
      <c r="E48" s="13" t="n">
        <f aca="false">D48/B48</f>
        <v>0.0901639344262295</v>
      </c>
    </row>
    <row r="49" customFormat="false" ht="18" hidden="false" customHeight="true" outlineLevel="0" collapsed="false">
      <c r="A49" s="11" t="s">
        <v>46</v>
      </c>
      <c r="B49" s="12" t="n">
        <v>39</v>
      </c>
      <c r="C49" s="12" t="n">
        <v>33</v>
      </c>
      <c r="D49" s="12" t="n">
        <f aca="false">B49-C49</f>
        <v>6</v>
      </c>
      <c r="E49" s="13" t="n">
        <f aca="false">D49/B49</f>
        <v>0.153846153846154</v>
      </c>
    </row>
    <row r="50" s="3" customFormat="true" ht="18" hidden="false" customHeight="true" outlineLevel="0" collapsed="false">
      <c r="A50" s="11" t="s">
        <v>47</v>
      </c>
      <c r="B50" s="12" t="n">
        <v>517</v>
      </c>
      <c r="C50" s="12" t="n">
        <v>466</v>
      </c>
      <c r="D50" s="12" t="n">
        <f aca="false">B50-C50</f>
        <v>51</v>
      </c>
      <c r="E50" s="13" t="n">
        <f aca="false">D50/B50</f>
        <v>0.0986460348162476</v>
      </c>
    </row>
    <row r="51" customFormat="false" ht="18" hidden="false" customHeight="true" outlineLevel="0" collapsed="false">
      <c r="A51" s="15" t="s">
        <v>48</v>
      </c>
      <c r="B51" s="16" t="n">
        <f aca="false">SUM(B11:B50)</f>
        <v>17714</v>
      </c>
      <c r="C51" s="16" t="n">
        <f aca="false">SUM(C11:C50)</f>
        <v>15822</v>
      </c>
      <c r="D51" s="16" t="n">
        <f aca="false">B51-C51</f>
        <v>1892</v>
      </c>
      <c r="E51" s="9" t="n">
        <f aca="false">D51/B51</f>
        <v>0.106808174325392</v>
      </c>
    </row>
    <row r="52" customFormat="false" ht="18" hidden="false" customHeight="true" outlineLevel="0" collapsed="false">
      <c r="A52" s="2"/>
      <c r="C52" s="2"/>
      <c r="D52" s="2"/>
    </row>
    <row r="53" customFormat="false" ht="18" hidden="false" customHeight="true" outlineLevel="0" collapsed="false">
      <c r="A53" s="2" t="s">
        <v>49</v>
      </c>
      <c r="C53" s="2"/>
      <c r="D53" s="2"/>
    </row>
  </sheetData>
  <mergeCells count="3">
    <mergeCell ref="A4:D4"/>
    <mergeCell ref="E4:G4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7:08:11Z</dcterms:created>
  <dc:creator>fjg2085579</dc:creator>
  <dc:description/>
  <dc:language>en-US</dc:language>
  <cp:lastModifiedBy>fjg2085579</cp:lastModifiedBy>
  <cp:revision>0</cp:revision>
  <dc:subject/>
  <dc:title/>
</cp:coreProperties>
</file>