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4 - Simplific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Anexo 14 - Simplificado'!$A$3:$E$91</definedName>
    <definedName function="false" hidden="false" name="_x0005__x0015_" vbProcedure="false">[2]DEUDA!CN$23131</definedName>
    <definedName function="false" hidden="false" name="a" vbProcedure="false">'[8]'!$P$3856</definedName>
    <definedName function="false" hidden="false" name="A23000" vbProcedure="false">'[10]BALANCETE.AGO99'!$I$2057</definedName>
    <definedName function="false" hidden="false" name="ano2003" vbProcedure="false">'[12]'!$L$5:$X$764</definedName>
    <definedName function="false" hidden="false" name="anos" vbProcedure="false">'[12]'!$AA$5:$AI$764</definedName>
    <definedName function="false" hidden="false" name="Até_o_2º_Quadrimestre" vbProcedure="false">'[1]'!$E$50:$E$54</definedName>
    <definedName function="false" hidden="false" name="A_FUNDORIO" vbProcedure="false">[9]A_FUNDORIO!$CG$85</definedName>
    <definedName function="false" hidden="false" name="A_IPP" vbProcedure="false">[9]A_IPP!$CG$85</definedName>
    <definedName function="false" hidden="false" name="A_PREVIRIO" vbProcedure="false">[9]A_PREVIRIO!$CG$85</definedName>
    <definedName function="false" hidden="false" name="A_RIOARTE" vbProcedure="false">[9]A_RIOARTE!$CG$85</definedName>
    <definedName function="false" hidden="false" name="A_SMTU" vbProcedure="false">[9]A_SMTU!$CG$85</definedName>
    <definedName function="false" hidden="false" name="Ações" vbProcedure="false">'[11]'!$A$41:$C$60</definedName>
    <definedName function="false" hidden="false" name="bimestral" vbProcedure="false">[13]Plano!$A$4000:$F$5999</definedName>
    <definedName function="false" hidden="false" name="bol" vbProcedure="false">'[3]'!$C$23:$K$44</definedName>
    <definedName function="false" hidden="false" name="BolCopin" vbProcedure="false">'[3]'!$A$2:$B$60,'[3]'!$C$2:$G$60,'[3]'!$I$2:$N$60</definedName>
    <definedName function="false" hidden="false" name="Cancela" vbProcedure="false">'[14]'!$T$20,'[14]'!$A$1</definedName>
    <definedName function="false" hidden="false" name="ccc" vbProcedure="false">[2]DEUDA!$A$1</definedName>
    <definedName function="false" hidden="false" name="cicero" vbProcedure="false">'[15]'!$AL$55:$AM$66</definedName>
    <definedName function="false" hidden="false" name="ClassPrevAtu" vbProcedure="false">'[11]'!$M$76:$M$92</definedName>
    <definedName function="false" hidden="false" name="ClassPrevInicial" vbProcedure="false">'[11]'!$M$55:$M$71</definedName>
    <definedName function="false" hidden="false" name="ClassRecAnt" vbProcedure="false">'[11]'!$M$118:$M$134</definedName>
    <definedName function="false" hidden="false" name="ClassRecBim" vbProcedure="false">'[11]'!$M$97:$M$113</definedName>
    <definedName function="false" hidden="false" name="ClassRecNoBim" vbProcedure="false">'[11]'!$M$97:$M$113</definedName>
    <definedName function="false" hidden="false" name="cod" vbProcedure="false">[16]TesMetasMes!$O$10:$O$102</definedName>
    <definedName function="false" hidden="false" name="codA" vbProcedure="false">[16]OFtesMetasMes!$O$10:$O$35</definedName>
    <definedName function="false" hidden="false" name="CritEx" vbProcedure="false">'[11]'!$K$39:$K$100</definedName>
    <definedName function="false" hidden="false" name="DespAcao" vbProcedure="false">'[11]'!$E$14:$F$400</definedName>
    <definedName function="false" hidden="false" name="DespElem" vbProcedure="false">'[11]'!$B$14:$D$400</definedName>
    <definedName function="false" hidden="false" name="Detalhes_do_Demonstrativo_MDE" vbProcedure="false">'[17]'!$HN$222</definedName>
    <definedName function="false" hidden="false" name="dfdf" vbProcedure="false">[2]DEUDA!$A$513</definedName>
    <definedName function="false" hidden="false" name="DIARIO1B" vbProcedure="false">'[3]'!$L$2828</definedName>
    <definedName function="false" hidden="false" name="DIARIO1E" vbProcedure="false">'[3]'!$O$3599</definedName>
    <definedName function="false" hidden="false" name="DIARIO2A" vbProcedure="false">'[3]'!$P$3856</definedName>
    <definedName function="false" hidden="false" name="DIARIO2B" vbProcedure="false">'[3]'!$Q$4113</definedName>
    <definedName function="false" hidden="false" name="DIARIO2E" vbProcedure="false">'[3]'!$T$4884</definedName>
    <definedName function="false" hidden="false" name="DIRETA" vbProcedure="false">'[17]'!$B$125</definedName>
    <definedName function="false" hidden="false" name="DIRETA1" vbProcedure="false">'[18]'!$B$125</definedName>
    <definedName function="false" hidden="false" name="DIRETAS" vbProcedure="false">[9]DIRETA!$A$122</definedName>
    <definedName function="false" hidden="false" name="doExeAnt" vbProcedure="false">'[11]'!$K$109:$K$177</definedName>
    <definedName function="false" hidden="false" name="doExercicio" vbProcedure="false">'[11]'!$K$39:$K$100</definedName>
    <definedName function="false" hidden="false" name="DotacaoAtualizada" vbProcedure="false">'[11]'!$M$39:$M$100</definedName>
    <definedName function="false" hidden="false" name="DotacaoInicial" vbProcedure="false">'[11]'!$L$39:$L$100</definedName>
    <definedName function="false" hidden="false" name="dsfrw" vbProcedure="false">'[14]'!$T$20,'[14]'!$A$4865</definedName>
    <definedName function="false" hidden="false" name="Elementos" vbProcedure="false">'[11]'!$A$69:$C$81</definedName>
    <definedName function="false" hidden="false" name="E_IMPRENSA" vbProcedure="false">[9]E_IMPRENSA!$CG$85</definedName>
    <definedName function="false" hidden="false" name="E_IPLAN" vbProcedure="false">'[17]'!$A$1:$XFD$65536</definedName>
    <definedName function="false" hidden="false" name="E_MULTIRIO" vbProcedure="false">[9]E_MULTIRIO!$CG$85</definedName>
    <definedName function="false" hidden="false" name="E_RIOCOP" vbProcedure="false">[9]E_RIOCOP!$CG$85</definedName>
    <definedName function="false" hidden="false" name="E_RIOFILME" vbProcedure="false">'[17]'!$A$1:$XFD$65536</definedName>
    <definedName function="false" hidden="false" name="E_RIOLUZ" vbProcedure="false">'[17]'!$A$1:$XFD$65536</definedName>
    <definedName function="false" hidden="false" name="E_RIOURBE" vbProcedure="false">'[17]'!$A$1:$XFD$65536</definedName>
    <definedName function="false" hidden="false" name="fdsafs" vbProcedure="false">'[14]'!$T$20,'[14]'!$A$4865</definedName>
    <definedName function="false" hidden="false" name="fdsf" vbProcedure="false">'[14]'!$S$19</definedName>
    <definedName function="false" hidden="false" name="fhksjd" vbProcedure="false">'[19]'!$T$20,'[19]'!$A$4865</definedName>
    <definedName function="false" hidden="false" name="fpm2005" vbProcedure="false">[20]BASE!$CZ$616</definedName>
    <definedName function="false" hidden="false" name="fpm2006" vbProcedure="false">[20]BASE!$CZ$616</definedName>
    <definedName function="false" hidden="false" name="fpm2007" vbProcedure="false">[20]BASE!$CZ$616</definedName>
    <definedName function="false" hidden="false" name="fpm2008" vbProcedure="false">[20]BASE!$CZ$616</definedName>
    <definedName function="false" hidden="false" name="fpm2009" vbProcedure="false">[20]BASE!$CZ$616</definedName>
    <definedName function="false" hidden="false" name="fsdfs" vbProcedure="false">'[32]'!$S$19</definedName>
    <definedName function="false" hidden="false" name="fxfd" vbProcedure="false">[2]DEUDA!$A$1</definedName>
    <definedName function="false" hidden="false" name="F_ESPORTES" vbProcedure="false">[9]F_ESPORTES!$CG$85</definedName>
    <definedName function="false" hidden="false" name="F_FUNDACAORIO" vbProcedure="false">[9]F_FUNDACAORIO!$CG$85</definedName>
    <definedName function="false" hidden="false" name="F_FUNLAR" vbProcedure="false">[9]F_FUNLAR!$CG$85</definedName>
    <definedName function="false" hidden="false" name="F_GEORIO" vbProcedure="false">[9]F_GEORIO!$CD$82</definedName>
    <definedName function="false" hidden="false" name="F_JGOULART" vbProcedure="false">[9]F_JGOULART!$CG$85</definedName>
    <definedName function="false" hidden="false" name="F_PEJ" vbProcedure="false">[9]F_PEJ!$CG$85</definedName>
    <definedName function="false" hidden="false" name="F_PLANETARIO" vbProcedure="false">[9]F_PLANETARIO!$CG$85</definedName>
    <definedName function="false" hidden="false" name="F_RIOAGUAS" vbProcedure="false">[9]F_RIOAGUAS!$CG$85</definedName>
    <definedName function="false" hidden="false" name="F_RIOZOO" vbProcedure="false">[9]F_RIOZOO!$CG$85</definedName>
    <definedName function="false" hidden="false" name="G" vbProcedure="false">'[21]'!$H$3</definedName>
    <definedName function="false" hidden="false" name="Ganhos_e_perdas_de_receita" vbProcedure="false">'[22]'!$AL$54:$AM$67</definedName>
    <definedName function="false" hidden="false" name="Ganhos_e_Perdas_de_Receita_99" vbProcedure="false">'[22]'!$AL$55:$AM$66</definedName>
    <definedName function="false" hidden="false" name="gdsfgafjklgqej" vbProcedure="false">'[23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20]BASE!$GT$714</definedName>
    <definedName function="false" hidden="false" name="icms2006" vbProcedure="false">[20]BASE!$GT$714</definedName>
    <definedName function="false" hidden="false" name="icms2007" vbProcedure="false">[20]BASE!$GT$714</definedName>
    <definedName function="false" hidden="false" name="icms2008" vbProcedure="false">[20]BASE!$GT$714</definedName>
    <definedName function="false" hidden="false" name="icms2009" vbProcedure="false">[20]BASE!$GT$714</definedName>
    <definedName function="false" hidden="false" name="igpdic" vbProcedure="false">[2]DEUDA!CN$23131</definedName>
    <definedName function="false" hidden="false" name="ipiex2005" vbProcedure="false">[20]BASE!$GX$718</definedName>
    <definedName function="false" hidden="false" name="ipiex2006" vbProcedure="false">[20]BASE!$GX$718</definedName>
    <definedName function="false" hidden="false" name="ipiex2007" vbProcedure="false">[20]BASE!$GX$718</definedName>
    <definedName function="false" hidden="false" name="ipiex2008" vbProcedure="false">[20]BASE!$GX$718</definedName>
    <definedName function="false" hidden="false" name="ipiex2009" vbProcedure="false">[20]BASE!$GX$718</definedName>
    <definedName function="false" hidden="false" name="last" vbProcedure="false">'[14]'!$S$19</definedName>
    <definedName function="false" hidden="false" name="Limitess" vbProcedure="false">'[3]'!$C$12:$C$20,'[3]'!$G$12:$H$20</definedName>
    <definedName function="false" hidden="false" name="LiqAteBimAnt" vbProcedure="false">'[11]'!$L$109:$L$177</definedName>
    <definedName function="false" hidden="false" name="LiqAteBimestre" vbProcedure="false">'[11]'!$N$39:$N$100</definedName>
    <definedName function="false" hidden="false" name="LiqNoBim" vbProcedure="false">'[11]'!$O$39:$O$100</definedName>
    <definedName function="false" hidden="false" name="lk2005" vbProcedure="false">[20]BASE!$DG$623</definedName>
    <definedName function="false" hidden="false" name="lk2006" vbProcedure="false">[20]BASE!$DG$623</definedName>
    <definedName function="false" hidden="false" name="lk2007" vbProcedure="false">[20]BASE!$DG$623</definedName>
    <definedName function="false" hidden="false" name="lk2008" vbProcedure="false">[20]BASE!$DG$623</definedName>
    <definedName function="false" hidden="false" name="lk2009" vbProcedure="false">[20]BASE!$DG$623</definedName>
    <definedName function="false" hidden="false" name="MAPA" vbProcedure="false">[5]Plan1!CN$23131</definedName>
    <definedName function="false" hidden="false" name="MAPA1" vbProcedure="false">'[3]'!$A$3:$G$40</definedName>
    <definedName function="false" hidden="false" name="MAPA2" vbProcedure="false">'[3]'!$AC$7197</definedName>
    <definedName function="false" hidden="false" name="MAPA3" vbProcedure="false">[2]DEUDA!CN$23131</definedName>
    <definedName function="false" hidden="false" name="MAPA4" vbProcedure="false">[2]DEUDA!CN$23131</definedName>
    <definedName function="false" hidden="false" name="MAPA5" vbProcedure="false">[2]DEUDA!CN$23131</definedName>
    <definedName function="false" hidden="false" name="MAPA6" vbProcedure="false">[2]DEUDA!CN$23131</definedName>
    <definedName function="false" hidden="false" name="MAPA7" vbProcedure="false">[2]DEUDA!CN$23131</definedName>
    <definedName function="false" hidden="false" name="mensal" vbProcedure="false">[13]Plano!$A$2:$G$2000</definedName>
    <definedName function="false" hidden="false" name="MENSAL2" vbProcedure="false">'[3]'!$C$515</definedName>
    <definedName function="false" hidden="false" name="MENSAL4" vbProcedure="false">'[3]'!$E$1029</definedName>
    <definedName function="false" hidden="false" name="M_CETRIO" vbProcedure="false">[9]M_CETRIO!$CG$85</definedName>
    <definedName function="false" hidden="false" name="M_COMLURB" vbProcedure="false">[9]M_COMLURB!$CG$85</definedName>
    <definedName function="false" hidden="false" name="M_GUARDA" vbProcedure="false">[9]M_GUARDA!$CG$85</definedName>
    <definedName function="false" hidden="false" name="M_RIOTUR" vbProcedure="false">[9]M_RIOTUR!$CG$85</definedName>
    <definedName function="false" hidden="false" name="Naturezas" vbProcedure="false">'[11]'!$B$83:$D$95</definedName>
    <definedName function="false" hidden="false" name="nobo1" vbProcedure="false">'[19]'!$A$1</definedName>
    <definedName function="false" hidden="false" name="Novo" vbProcedure="false">'[19]'!$A$1</definedName>
    <definedName function="false" hidden="false" name="ofcont" vbProcedure="false">[24]5030F!$AB$44</definedName>
    <definedName function="false" hidden="false" name="ofcontpatr" vbProcedure="false">[24]5030F!$AB$47</definedName>
    <definedName function="false" hidden="false" name="ofcontserv" vbProcedure="false">[24]5030F!$AB$59</definedName>
    <definedName function="false" hidden="false" name="offfundef" vbProcedure="false">[24]5030F!$AB$748</definedName>
    <definedName function="false" hidden="false" name="offpm" vbProcedure="false">[24]5030F!$AB$314</definedName>
    <definedName function="false" hidden="false" name="offundef" vbProcedure="false">[24]5030F!$AB$394</definedName>
    <definedName function="false" hidden="false" name="oficms" vbProcedure="false">[24]5030F!$AB$378</definedName>
    <definedName function="false" hidden="false" name="ofind" vbProcedure="false">[24]5030F!$AB$198</definedName>
    <definedName function="false" hidden="false" name="ofiptu" vbProcedure="false">[24]5030F!$AB$9</definedName>
    <definedName function="false" hidden="false" name="ofipva" vbProcedure="false">[24]5030F!$AB$380</definedName>
    <definedName function="false" hidden="false" name="ofiss" vbProcedure="false">[24]5030F!$AB$15</definedName>
    <definedName function="false" hidden="false" name="ofitbi" vbProcedure="false">[24]5030F!$AB$12</definedName>
    <definedName function="false" hidden="false" name="oforc" vbProcedure="false">[24]5030F!$AB$472</definedName>
    <definedName function="false" hidden="false" name="ofort" vbProcedure="false">[24]5030F!$AB$19</definedName>
    <definedName function="false" hidden="false" name="ofpat" vbProcedure="false">[24]5030F!$AB$79</definedName>
    <definedName function="false" hidden="false" name="ofserv" vbProcedure="false">[24]5030F!$AB$208</definedName>
    <definedName function="false" hidden="false" name="oftransf" vbProcedure="false">[24]5030F!$AB$310</definedName>
    <definedName function="false" hidden="false" name="PageMaker" vbProcedure="false">'[3]'!$A$2:$P$49</definedName>
    <definedName function="false" hidden="false" name="Plan" vbProcedure="false">'[14]'!$I$9</definedName>
    <definedName function="false" hidden="false" name="Planilha" vbProcedure="false">'[14]'!$S$19</definedName>
    <definedName function="false" hidden="false" name="Planilha1" vbProcedure="false">'[14]'!$T$20,'[14]'!$A$4865</definedName>
    <definedName function="false" hidden="false" name="Planilhas" vbProcedure="false">'[14]'!$T$20</definedName>
    <definedName function="false" hidden="false" name="Planilha_1" vbProcedure="false">'[14]'!$S$19,'[14]'!B$25857</definedName>
    <definedName function="false" hidden="false" name="Planilha_1CabGráfico" vbProcedure="false">'[22]'!$A$5:$J$8</definedName>
    <definedName function="false" hidden="false" name="Planilha_1TítCols" vbProcedure="false">'[22]'!$C$12,'[22]'!$G$12:$H$12</definedName>
    <definedName function="false" hidden="false" name="Planilha_1TítLins" vbProcedure="false">'[22]'!$L$12:$T$20</definedName>
    <definedName function="false" hidden="false" name="Planilha_1ÁreaTotal" vbProcedure="false">'[22]'!$C$12:$C$20,'[22]'!$G$12:$H$20</definedName>
    <definedName function="false" hidden="false" name="Planilha_2CabGráfico" vbProcedure="false">'[22]'!$A$5:$L$8</definedName>
    <definedName function="false" hidden="false" name="Planilha_2TítCols" vbProcedure="false">'[22]'!$C$12,'[22]'!$G$12:$H$12</definedName>
    <definedName function="false" hidden="false" name="Planilha_2TítLins" vbProcedure="false">'[22]'!$C$12:$C$20</definedName>
    <definedName function="false" hidden="false" name="Planilha_2ÁreaTotal" vbProcedure="false">'[22]'!$C$12:$C$20,'[22]'!$G$12:$H$20</definedName>
    <definedName function="false" hidden="false" name="Planilha_3CabGráfico" vbProcedure="false">'[22]'!$A$5:$L$8</definedName>
    <definedName function="false" hidden="false" name="Planilha_3TítCols" vbProcedure="false">'[22]'!$C$12,'[22]'!$G$12:$H$12</definedName>
    <definedName function="false" hidden="false" name="Planilha_3TítLins" vbProcedure="false">'[22]'!$C$12:$C$13</definedName>
    <definedName function="false" hidden="false" name="Planilha_3ÁreaTotal" vbProcedure="false">'[22]'!$C$12:$C$13,'[22]'!$G$12:$H$13</definedName>
    <definedName function="false" hidden="false" name="Planilha_4TítCols" vbProcedure="false">'[25]'!$C$12,'[25]'!$G$12:$H$12</definedName>
    <definedName function="false" hidden="false" name="Planilha_4ÁreaTotal" vbProcedure="false">'[25]'!$C$12:$C$13,'[25]'!$G$12:$H$13</definedName>
    <definedName function="false" hidden="false" name="Planilha_Educação" vbProcedure="false">'[14]'!$T$20,'[14]'!$A$4865</definedName>
    <definedName function="false" hidden="false" name="Porto_Maravilha" vbProcedure="false">'[1]M-Anexo 13-PPP'!$B$31</definedName>
    <definedName function="false" hidden="false" name="PrevAtu" vbProcedure="false">'[11]'!$N$76:$N$92</definedName>
    <definedName function="false" hidden="false" name="PrevInicial" vbProcedure="false">'[11]'!$N$55:$N$71</definedName>
    <definedName function="false" hidden="false" name="Print_Area_MI" vbProcedure="false">'[3]'!$A$3:$L$92</definedName>
    <definedName function="false" hidden="false" name="RECADM" vbProcedure="false">NA()</definedName>
    <definedName function="false" hidden="false" name="RecAnt" vbProcedure="false">'[11]'!$N$118:$N$134</definedName>
    <definedName function="false" hidden="false" name="RecBim" vbProcedure="false">'[11]'!$N$97:$N$113</definedName>
    <definedName function="false" hidden="false" name="RecNBim" vbProcedure="false">'[11]'!$N$97:$N$113</definedName>
    <definedName function="false" hidden="false" name="RecNoBim" vbProcedure="false">'[11]'!$O$97:$O$113</definedName>
    <definedName function="false" hidden="false" name="rgps" vbProcedure="false">'[14]'!$S$19</definedName>
    <definedName function="false" hidden="false" name="RGPS1" vbProcedure="false">'[14]'!$S$19</definedName>
    <definedName function="false" hidden="false" name="RGPS2" vbProcedure="false">'[14]'!$S$19,'[14]'!$A$4865</definedName>
    <definedName function="false" hidden="false" name="RODAPE1" vbProcedure="false">'[3]'!$U$5141</definedName>
    <definedName function="false" hidden="false" name="RODAPE6" vbProcedure="false">'[3]'!$Z$6426</definedName>
    <definedName function="false" hidden="false" name="RODAPE7" vbProcedure="false">'[3]'!$AA$6683</definedName>
    <definedName function="false" hidden="false" name="RODAPE8" vbProcedure="false">'[3]'!$AB$6940</definedName>
    <definedName function="false" hidden="false" name="RP" vbProcedure="false">'[15]'!$AL$55:$AM$66</definedName>
    <definedName function="false" hidden="false" name="RSC" vbProcedure="false">[2]DEUDA!CN$23131</definedName>
    <definedName function="false" hidden="false" name="tab1" vbProcedure="false">[7]INDICES!$A$7:$H$12</definedName>
    <definedName function="false" hidden="false" name="TabelaCódigo" vbProcedure="false">[26]ResumoEntidade!$BZ$1:$BZ$25</definedName>
    <definedName function="false" hidden="false" name="Tabela_10___Resultado_Primário_do_Governo_Central_em_1999" vbProcedure="false">'[22]'!$BY$173:$CG$185</definedName>
    <definedName function="false" hidden="false" name="Tabela_1___Déficit_da_Previdência_Social__RGPS" vbProcedure="false">'[22]'!$A$3:$I$12</definedName>
    <definedName function="false" hidden="false" name="Tabela_2___Contribuições_Previdenciárias" vbProcedure="false">'[22]'!$A$15:$F$31</definedName>
    <definedName function="false" hidden="false" name="Tabela_3___Benefícios__previsto_x_realizado" vbProcedure="false">'[22]'!$N$3:$V$12</definedName>
    <definedName function="false" hidden="false" name="Tabela_4___Receitas_Administradas_pela_SRF__previsto_x_realizado" vbProcedure="false">'[22]'!$Z$34:$AH$50</definedName>
    <definedName function="false" hidden="false" name="Tabela_5___Receitas_Administradas_em_Agosto" vbProcedure="false">'[22]'!$AO$68:$AU$83</definedName>
    <definedName function="false" hidden="false" name="Tabela_6___Receitas_Diretamente_Arrecadadas" vbProcedure="false">'[22]'!$AX$88:$BA$114</definedName>
    <definedName function="false" hidden="false" name="Tabela_7___Déficit_da_Previdência_Social_em_1999" vbProcedure="false">'[22]'!$BC$117:$BI$123</definedName>
    <definedName function="false" hidden="false" name="Tabela_8___Receitas_Administradas__revisão_da_previsão" vbProcedure="false">'[22]'!$BK$126:$BP$140</definedName>
    <definedName function="false" hidden="false" name="Tabela_9___Resultado_Primário_de_1999" vbProcedure="false">'[22]'!$BS$143:$BW$164</definedName>
    <definedName function="false" hidden="false" name="tcont" vbProcedure="false">[24]5030F!$AA$44</definedName>
    <definedName function="false" hidden="false" name="tcontpatr" vbProcedure="false">[24]5030F!$AA$47</definedName>
    <definedName function="false" hidden="false" name="tcontserv" vbProcedure="false">[24]5030F!$AA$59</definedName>
    <definedName function="false" hidden="false" name="teste" vbProcedure="false">'[15]'!$AL$54:$AM$67</definedName>
    <definedName function="false" hidden="false" name="tffundef" vbProcedure="false">[24]5030F!$AA$748</definedName>
    <definedName function="false" hidden="false" name="tfpm" vbProcedure="false">[24]5030F!$AA$314</definedName>
    <definedName function="false" hidden="false" name="tfundef" vbProcedure="false">[24]5030F!$AA$394</definedName>
    <definedName function="false" hidden="false" name="ticms" vbProcedure="false">[24]5030F!$AA$378</definedName>
    <definedName function="false" hidden="false" name="tind" vbProcedure="false">[24]5030F!$AA$198</definedName>
    <definedName function="false" hidden="false" name="tiptu" vbProcedure="false">[24]5030F!$AA$9</definedName>
    <definedName function="false" hidden="false" name="tipva" vbProcedure="false">[24]5030F!$AA$380</definedName>
    <definedName function="false" hidden="false" name="tiss" vbProcedure="false">[24]5030F!$AA$15</definedName>
    <definedName function="false" hidden="false" name="titbi" vbProcedure="false">[24]5030F!$AA$12</definedName>
    <definedName function="false" hidden="false" name="torc" vbProcedure="false">[24]5030F!$AA$472</definedName>
    <definedName function="false" hidden="false" name="tort" vbProcedure="false">[24]5030F!$AA$19</definedName>
    <definedName function="false" hidden="false" name="tpat" vbProcedure="false">[24]5030F!$AA$79</definedName>
    <definedName function="false" hidden="false" name="tserv" vbProcedure="false">[24]5030F!$AA$208</definedName>
    <definedName function="false" hidden="false" name="ttransf" vbProcedure="false">[24]5030F!$AA$310</definedName>
    <definedName function="false" hidden="false" name="ULTMES" vbProcedure="false">'[3]'!$AH$8482</definedName>
    <definedName function="false" hidden="false" name="xxx" vbProcedure="false">'[14]'!$S$19,'[14]'!$S$19</definedName>
    <definedName function="false" hidden="false" name="\a" vbProcedure="false">NA()</definedName>
    <definedName function="false" hidden="false" name="\c" vbProcedure="false">'[3]'!$AG$8225</definedName>
    <definedName function="false" hidden="false" name="\d" vbProcedure="false">'[3]'!$AG$8225</definedName>
    <definedName function="false" hidden="false" name="\e" vbProcedure="false">[4]QD26!$A$1</definedName>
    <definedName function="false" hidden="false" name="\f" vbProcedure="false">[5]Plan1!CN$23131</definedName>
    <definedName function="false" hidden="false" name="\i" vbProcedure="false">'[3]'!$BV$74</definedName>
    <definedName function="false" hidden="false" name="\k" vbProcedure="false">[2]DEUDA!CN$23131</definedName>
    <definedName function="false" hidden="false" name="\p" vbProcedure="false">[2]DEUDA!CN$23131</definedName>
    <definedName function="false" hidden="false" name="\s" vbProcedure="false">[5]Plan1!CN$23131</definedName>
    <definedName function="false" hidden="false" name="\w" vbProcedure="false">[5]Plan1!CN$23131</definedName>
    <definedName function="false" hidden="false" name="\x" vbProcedure="false">[4]QD08!$A$1</definedName>
    <definedName function="false" hidden="false" name="\z" vbProcedure="false">[4]QD08!$A$1</definedName>
    <definedName function="false" hidden="false" name="_11111010101" vbProcedure="false">'[6]'!$B$3</definedName>
    <definedName function="false" hidden="false" name="_1_" vbProcedure="false">[2]DEUDA!$A$1</definedName>
    <definedName function="false" hidden="false" name="_9_1_1_1_1_01_01_02" vbProcedure="false">'[6]'!$C$2331</definedName>
    <definedName function="false" hidden="false" name="_ID" vbProcedure="false">"II.19 BACEN balancete passivo(5)"</definedName>
    <definedName function="false" hidden="false" name="_Lin1" vbProcedure="false">8</definedName>
    <definedName function="false" hidden="false" name="_Lin2" vbProcedure="false">12</definedName>
    <definedName function="false" hidden="false" name="_Lin3" vbProcedure="false">42</definedName>
    <definedName function="false" hidden="false" name="_NCol" vbProcedure="false">7</definedName>
    <definedName function="false" hidden="false" name="_tab1" vbProcedure="false">[7]INDICES!$A$7:$H$12</definedName>
    <definedName function="false" hidden="false" name="_Tipo" vbProcedure="false">1</definedName>
    <definedName function="false" hidden="false" name="_xlfn_BAHTTEXT" vbProcedure="false"/>
    <definedName function="false" hidden="false" name="_xlfn_CUBEMEMBERPROPERTY" vbProcedure="false"/>
    <definedName function="false" hidden="false" name="_xlfn_IFERROR" vbProcedure="false"/>
    <definedName function="false" hidden="false" name="_xlfn_IFNA" vbProcedure="false"/>
    <definedName function="false" hidden="false" name="_xlfn_SUMIFS" vbProcedure="false"/>
    <definedName function="false" hidden="false" localSheetId="0" name="Planilha_1CabGráfico" vbProcedure="false">'[14]'!$S$19</definedName>
    <definedName function="false" hidden="false" localSheetId="0" name="Planilha_1TítCols" vbProcedure="false">'[14]'!$T$20,'[14]'!$A$4865</definedName>
    <definedName function="false" hidden="false" localSheetId="0" name="Planilha_1TítLins" vbProcedure="false">'[14]'!$S$19</definedName>
    <definedName function="false" hidden="false" localSheetId="0" name="Planilha_1ÁreaTotal" vbProcedure="false">'[14]'!$T$20,'[14]'!$A$4865</definedName>
    <definedName function="false" hidden="false" localSheetId="0" name="Planilha_2CabGráfico" vbProcedure="false">'[14]'!$S$19</definedName>
    <definedName function="false" hidden="false" localSheetId="0" name="Planilha_2TítCols" vbProcedure="false">'[14]'!$T$20,'[14]'!$A$4865</definedName>
    <definedName function="false" hidden="false" localSheetId="0" name="Planilha_2TítLins" vbProcedure="false">'[14]'!$S$19</definedName>
    <definedName function="false" hidden="false" localSheetId="0" name="Planilha_2ÁreaTotal" vbProcedure="false">'[14]'!$T$20,'[14]'!$A$4865</definedName>
    <definedName function="false" hidden="false" localSheetId="0" name="Planilha_3CabGráfico" vbProcedure="false">'[14]'!$S$19</definedName>
    <definedName function="false" hidden="false" localSheetId="0" name="Planilha_3TítCols" vbProcedure="false">'[14]'!$T$20,'[14]'!$A$4865</definedName>
    <definedName function="false" hidden="false" localSheetId="0" name="Planilha_3TítLins" vbProcedure="false">'[14]'!$S$19</definedName>
    <definedName function="false" hidden="false" localSheetId="0" name="Planilha_3ÁreaTotal" vbProcedure="false">'[14]'!$T$20,'[14]'!$A$4865</definedName>
    <definedName function="false" hidden="false" localSheetId="0" name="Planilha_4TítCols" vbProcedure="false">'[14]'!$T$20,'[14]'!$A$4865</definedName>
    <definedName function="false" hidden="false" localSheetId="0" name="Planilha_4ÁreaTotal" vbProcedure="false">'[14]'!$T$20,'[14]'!$A$4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PREFEITURA DA CIDADE DO RIO DE JANEIRO</t>
  </si>
  <si>
    <t xml:space="preserve">DEMONSTRATIVO SIMPLIFICADO DO RELATÓRIO RESUMIDO DA EXECUÇÃO ORÇAMENTÁRIA</t>
  </si>
  <si>
    <t xml:space="preserve">ORÇAMENTOS FISCAL E DA SEGURIDADE SOCIAL</t>
  </si>
  <si>
    <t xml:space="preserve">JANEIRO A AGOSTO 2019 / BIMESTRE JULHO-AGOSTO</t>
  </si>
  <si>
    <t xml:space="preserve">RREO - Anexo 14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DESPESAS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(a)</t>
  </si>
  <si>
    <t xml:space="preserve">(b)</t>
  </si>
  <si>
    <t xml:space="preserve">(b/a)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TOTAL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COM AÇÕES E SERVIÇOS PÚBLICOS DE SAÚDE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FONTE: Sistema: FINCON, Unidade Responsável: Controladoria Geral do Município, Data e hora da Emissão: 18/09/2019 11:59</t>
  </si>
  <si>
    <t xml:space="preserve">Nota: No encerramento do exercício, ou seja, no último bimestre, quando for o caso, os quadros deverão ser preenchidos com os valores das despesas empenhadas, que correspondem ao total das despesas liquidadas mais as inscritas em restos a pagar não processad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#\ ###\ ###\ ##0\ "/>
    <numFmt numFmtId="167" formatCode="#,##0"/>
    <numFmt numFmtId="168" formatCode="\$#,##0\ ;&quot;($&quot;#,##0\)"/>
    <numFmt numFmtId="169" formatCode="0.00"/>
    <numFmt numFmtId="170" formatCode="_(&quot;R$ &quot;* #,##0.00_);_(&quot;R$ &quot;* \(#,##0.00\);_(&quot;R$ &quot;* \-??_);_(@_)"/>
    <numFmt numFmtId="171" formatCode="0%"/>
    <numFmt numFmtId="172" formatCode="[$-409]#,##0_);[RED]\(#,##0\)"/>
    <numFmt numFmtId="173" formatCode="_(* #,##0.00_);_(* \(#,##0.00\);_(* \-??_);_(@_)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_);\(#,##0\)"/>
    <numFmt numFmtId="178" formatCode="&quot;R$ &quot;#,##0.00_);[RED]&quot;(R$ &quot;#,##0.00\)"/>
    <numFmt numFmtId="179" formatCode="0.00%"/>
    <numFmt numFmtId="180" formatCode="#,##0.00_ ;\-#,##0.00\ "/>
    <numFmt numFmtId="181" formatCode="[$-409]#,##0.00_);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70" fontId="0" fillId="0" borderId="0" applyFont="fals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true" applyAlignment="false" applyProtection="true">
      <protection locked="true" hidden="false"/>
    </xf>
    <xf numFmtId="164" fontId="20" fillId="21" borderId="0" applyFont="true" applyBorder="true" applyAlignment="false" applyProtection="true"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false" applyBorder="true" applyAlignment="false" applyProtection="false"/>
    <xf numFmtId="164" fontId="0" fillId="0" borderId="9" applyFont="fals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9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2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8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8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2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9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6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6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23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1 8" xfId="26"/>
    <cellStyle name="20% - Ênfase2 2" xfId="27"/>
    <cellStyle name="20% - Ênfase2 3" xfId="28"/>
    <cellStyle name="20% - Ênfase2 4" xfId="29"/>
    <cellStyle name="20% - Ênfase2 5" xfId="30"/>
    <cellStyle name="20% - Ênfase2 6" xfId="31"/>
    <cellStyle name="20% - Ênfase2 7" xfId="32"/>
    <cellStyle name="20% - Ênfase2 8" xfId="33"/>
    <cellStyle name="20% - Ênfase3 2" xfId="34"/>
    <cellStyle name="20% - Ênfase3 3" xfId="35"/>
    <cellStyle name="20% - Ênfase3 4" xfId="36"/>
    <cellStyle name="20% - Ênfase3 5" xfId="37"/>
    <cellStyle name="20% - Ênfase3 6" xfId="38"/>
    <cellStyle name="20% - Ênfase3 7" xfId="39"/>
    <cellStyle name="20% - Ênfase3 8" xfId="40"/>
    <cellStyle name="20% - Ênfase4 2" xfId="41"/>
    <cellStyle name="20% - Ênfase4 3" xfId="42"/>
    <cellStyle name="20% - Ênfase4 4" xfId="43"/>
    <cellStyle name="20% - Ênfase4 5" xfId="44"/>
    <cellStyle name="20% - Ênfase4 6" xfId="45"/>
    <cellStyle name="20% - Ênfase4 7" xfId="46"/>
    <cellStyle name="20% - Ênfase4 8" xfId="47"/>
    <cellStyle name="20% - Ênfase5 2" xfId="48"/>
    <cellStyle name="20% - Ênfase5 3" xfId="49"/>
    <cellStyle name="20% - Ênfase5 4" xfId="50"/>
    <cellStyle name="20% - Ênfase5 5" xfId="51"/>
    <cellStyle name="20% - Ênfase5 6" xfId="52"/>
    <cellStyle name="20% - Ênfase5 7" xfId="53"/>
    <cellStyle name="20% - Ênfase5 8" xfId="54"/>
    <cellStyle name="20% - Ênfase6 2" xfId="55"/>
    <cellStyle name="20% - Ênfase6 3" xfId="56"/>
    <cellStyle name="20% - Ênfase6 4" xfId="57"/>
    <cellStyle name="20% - Ênfase6 5" xfId="58"/>
    <cellStyle name="20% - Ênfase6 6" xfId="59"/>
    <cellStyle name="20% - Ênfase6 7" xfId="60"/>
    <cellStyle name="20% - Ênfase6 8" xfId="61"/>
    <cellStyle name="40% - Ênfase1 2" xfId="62"/>
    <cellStyle name="40% - Ênfase1 3" xfId="63"/>
    <cellStyle name="40% - Ênfase1 4" xfId="64"/>
    <cellStyle name="40% - Ênfase1 5" xfId="65"/>
    <cellStyle name="40% - Ênfase1 6" xfId="66"/>
    <cellStyle name="40% - Ênfase1 7" xfId="67"/>
    <cellStyle name="40% - Ênfase1 8" xfId="68"/>
    <cellStyle name="40% - Ênfase2 2" xfId="69"/>
    <cellStyle name="40% - Ênfase2 3" xfId="70"/>
    <cellStyle name="40% - Ênfase2 4" xfId="71"/>
    <cellStyle name="40% - Ênfase2 5" xfId="72"/>
    <cellStyle name="40% - Ênfase2 6" xfId="73"/>
    <cellStyle name="40% - Ênfase2 7" xfId="74"/>
    <cellStyle name="40% - Ênfase2 8" xfId="75"/>
    <cellStyle name="40% - Ênfase3 2" xfId="76"/>
    <cellStyle name="40% - Ênfase3 3" xfId="77"/>
    <cellStyle name="40% - Ênfase3 4" xfId="78"/>
    <cellStyle name="40% - Ênfase3 5" xfId="79"/>
    <cellStyle name="40% - Ênfase3 6" xfId="80"/>
    <cellStyle name="40% - Ênfase3 7" xfId="81"/>
    <cellStyle name="40% - Ênfase3 8" xfId="82"/>
    <cellStyle name="40% - Ênfase4 2" xfId="83"/>
    <cellStyle name="40% - Ênfase4 3" xfId="84"/>
    <cellStyle name="40% - Ênfase4 4" xfId="85"/>
    <cellStyle name="40% - Ênfase4 5" xfId="86"/>
    <cellStyle name="40% - Ênfase4 6" xfId="87"/>
    <cellStyle name="40% - Ênfase4 7" xfId="88"/>
    <cellStyle name="40% - Ênfase4 8" xfId="89"/>
    <cellStyle name="40% - Ênfase5 2" xfId="90"/>
    <cellStyle name="40% - Ênfase5 3" xfId="91"/>
    <cellStyle name="40% - Ênfase5 4" xfId="92"/>
    <cellStyle name="40% - Ênfase5 5" xfId="93"/>
    <cellStyle name="40% - Ênfase5 6" xfId="94"/>
    <cellStyle name="40% - Ênfase5 7" xfId="95"/>
    <cellStyle name="40% - Ênfase5 8" xfId="96"/>
    <cellStyle name="40% - Ênfase6 2" xfId="97"/>
    <cellStyle name="40% - Ênfase6 3" xfId="98"/>
    <cellStyle name="40% - Ênfase6 4" xfId="99"/>
    <cellStyle name="40% - Ênfase6 5" xfId="100"/>
    <cellStyle name="40% - Ênfase6 6" xfId="101"/>
    <cellStyle name="40% - Ênfase6 7" xfId="102"/>
    <cellStyle name="40% - Ênfase6 8" xfId="103"/>
    <cellStyle name="60% - Ênfase1 2" xfId="104"/>
    <cellStyle name="60% - Ênfase1 3" xfId="105"/>
    <cellStyle name="60% - Ênfase1 4" xfId="106"/>
    <cellStyle name="60% - Ênfase1 5" xfId="107"/>
    <cellStyle name="60% - Ênfase1 6" xfId="108"/>
    <cellStyle name="60% - Ênfase1 7" xfId="109"/>
    <cellStyle name="60% - Ênfase1 8" xfId="110"/>
    <cellStyle name="60% - Ênfase2 2" xfId="111"/>
    <cellStyle name="60% - Ênfase2 3" xfId="112"/>
    <cellStyle name="60% - Ênfase2 4" xfId="113"/>
    <cellStyle name="60% - Ênfase2 5" xfId="114"/>
    <cellStyle name="60% - Ênfase2 6" xfId="115"/>
    <cellStyle name="60% - Ênfase2 7" xfId="116"/>
    <cellStyle name="60% - Ênfase2 8" xfId="117"/>
    <cellStyle name="60% - Ênfase3 2" xfId="118"/>
    <cellStyle name="60% - Ênfase3 3" xfId="119"/>
    <cellStyle name="60% - Ênfase3 4" xfId="120"/>
    <cellStyle name="60% - Ênfase3 5" xfId="121"/>
    <cellStyle name="60% - Ênfase3 6" xfId="122"/>
    <cellStyle name="60% - Ênfase3 7" xfId="123"/>
    <cellStyle name="60% - Ênfase3 8" xfId="124"/>
    <cellStyle name="60% - Ênfase4 2" xfId="125"/>
    <cellStyle name="60% - Ênfase4 3" xfId="126"/>
    <cellStyle name="60% - Ênfase4 4" xfId="127"/>
    <cellStyle name="60% - Ênfase4 5" xfId="128"/>
    <cellStyle name="60% - Ênfase4 6" xfId="129"/>
    <cellStyle name="60% - Ênfase4 7" xfId="130"/>
    <cellStyle name="60% - Ênfase4 8" xfId="131"/>
    <cellStyle name="60% - Ênfase5 2" xfId="132"/>
    <cellStyle name="60% - Ênfase5 3" xfId="133"/>
    <cellStyle name="60% - Ênfase5 4" xfId="134"/>
    <cellStyle name="60% - Ênfase5 5" xfId="135"/>
    <cellStyle name="60% - Ênfase5 6" xfId="136"/>
    <cellStyle name="60% - Ênfase5 7" xfId="137"/>
    <cellStyle name="60% - Ênfase5 8" xfId="138"/>
    <cellStyle name="60% - Ênfase6 2" xfId="139"/>
    <cellStyle name="60% - Ênfase6 3" xfId="140"/>
    <cellStyle name="60% - Ênfase6 4" xfId="141"/>
    <cellStyle name="60% - Ênfase6 5" xfId="142"/>
    <cellStyle name="60% - Ênfase6 6" xfId="143"/>
    <cellStyle name="60% - Ênfase6 7" xfId="144"/>
    <cellStyle name="60% - Ênfase6 8" xfId="145"/>
    <cellStyle name="b0let" xfId="146"/>
    <cellStyle name="Bol-Data" xfId="147"/>
    <cellStyle name="bolet" xfId="148"/>
    <cellStyle name="Boletim" xfId="149"/>
    <cellStyle name="Bom 2" xfId="150"/>
    <cellStyle name="Bom 3" xfId="151"/>
    <cellStyle name="Bom 4" xfId="152"/>
    <cellStyle name="Bom 5" xfId="153"/>
    <cellStyle name="Bom 6" xfId="154"/>
    <cellStyle name="Bom 7" xfId="155"/>
    <cellStyle name="Bom 8" xfId="156"/>
    <cellStyle name="Comma0" xfId="157"/>
    <cellStyle name="Comma0 2" xfId="158"/>
    <cellStyle name="Currency0" xfId="159"/>
    <cellStyle name="Currency0 2" xfId="160"/>
    <cellStyle name="Cálculo 2" xfId="161"/>
    <cellStyle name="Cálculo 3" xfId="162"/>
    <cellStyle name="Cálculo 4" xfId="163"/>
    <cellStyle name="Cálculo 5" xfId="164"/>
    <cellStyle name="Cálculo 6" xfId="165"/>
    <cellStyle name="Cálculo 7" xfId="166"/>
    <cellStyle name="Cálculo 8" xfId="167"/>
    <cellStyle name="Célula de Verificação 2" xfId="168"/>
    <cellStyle name="Célula de Verificação 3" xfId="169"/>
    <cellStyle name="Célula de Verificação 4" xfId="170"/>
    <cellStyle name="Célula de Verificação 5" xfId="171"/>
    <cellStyle name="Célula de Verificação 6" xfId="172"/>
    <cellStyle name="Célula de Verificação 7" xfId="173"/>
    <cellStyle name="Célula de Verificação 8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Célula Vinculada 7" xfId="180"/>
    <cellStyle name="Célula Vinculada 8" xfId="181"/>
    <cellStyle name="Date" xfId="182"/>
    <cellStyle name="Date 2" xfId="183"/>
    <cellStyle name="Entrada 2" xfId="184"/>
    <cellStyle name="Entrada 3" xfId="185"/>
    <cellStyle name="Entrada 4" xfId="186"/>
    <cellStyle name="Entrada 5" xfId="187"/>
    <cellStyle name="Entrada 6" xfId="188"/>
    <cellStyle name="Entrada 7" xfId="189"/>
    <cellStyle name="Entrada 8" xfId="190"/>
    <cellStyle name="Fixed" xfId="191"/>
    <cellStyle name="Fixed 2" xfId="192"/>
    <cellStyle name="Heading 1 1" xfId="193"/>
    <cellStyle name="Heading 2 1" xfId="194"/>
    <cellStyle name="Incorreto 2" xfId="195"/>
    <cellStyle name="Incorreto 3" xfId="196"/>
    <cellStyle name="Incorreto 4" xfId="197"/>
    <cellStyle name="Incorreto 5" xfId="198"/>
    <cellStyle name="Incorreto 6" xfId="199"/>
    <cellStyle name="Incorreto 7" xfId="200"/>
    <cellStyle name="Incorreto 8" xfId="201"/>
    <cellStyle name="Moeda 2" xfId="202"/>
    <cellStyle name="Neutra 2" xfId="203"/>
    <cellStyle name="Neutra 3" xfId="204"/>
    <cellStyle name="Neutra 4" xfId="205"/>
    <cellStyle name="Neutra 5" xfId="206"/>
    <cellStyle name="Neutra 6" xfId="207"/>
    <cellStyle name="Neutra 7" xfId="208"/>
    <cellStyle name="Neutra 8" xfId="209"/>
    <cellStyle name="Normal 10" xfId="210"/>
    <cellStyle name="Normal 10 2" xfId="211"/>
    <cellStyle name="Normal 2" xfId="212"/>
    <cellStyle name="Normal 2 2" xfId="213"/>
    <cellStyle name="Normal 2 2 2" xfId="214"/>
    <cellStyle name="Normal 2 3" xfId="215"/>
    <cellStyle name="Normal 2 3 2" xfId="216"/>
    <cellStyle name="Normal 2 4" xfId="217"/>
    <cellStyle name="Normal 3" xfId="218"/>
    <cellStyle name="Normal 3 2" xfId="219"/>
    <cellStyle name="Normal 4" xfId="220"/>
    <cellStyle name="Normal 4 2" xfId="221"/>
    <cellStyle name="Normal 5" xfId="222"/>
    <cellStyle name="Normal 5 2" xfId="223"/>
    <cellStyle name="Normal 6" xfId="224"/>
    <cellStyle name="Normal 6 2" xfId="225"/>
    <cellStyle name="Normal 7" xfId="226"/>
    <cellStyle name="Normal 8" xfId="227"/>
    <cellStyle name="Normal 8 2" xfId="228"/>
    <cellStyle name="Normal 9" xfId="229"/>
    <cellStyle name="Nota 2" xfId="230"/>
    <cellStyle name="Nota 2 2" xfId="231"/>
    <cellStyle name="Nota 3" xfId="232"/>
    <cellStyle name="Nota 3 2" xfId="233"/>
    <cellStyle name="Nota 4" xfId="234"/>
    <cellStyle name="Nota 5" xfId="235"/>
    <cellStyle name="Nota 5 2" xfId="236"/>
    <cellStyle name="Nota 6" xfId="237"/>
    <cellStyle name="Nota 7" xfId="238"/>
    <cellStyle name="Nota 7 2" xfId="239"/>
    <cellStyle name="Nota 8" xfId="240"/>
    <cellStyle name="Porcentagem 2" xfId="241"/>
    <cellStyle name="Porcentagem 3" xfId="242"/>
    <cellStyle name="rodape" xfId="243"/>
    <cellStyle name="Salientar" xfId="244"/>
    <cellStyle name="Salientar - Conflitando com Portaria 180" xfId="245"/>
    <cellStyle name="Salientar - Não de acordo com Portaria 180" xfId="246"/>
    <cellStyle name="Salientar 2" xfId="247"/>
    <cellStyle name="Salientar 3" xfId="248"/>
    <cellStyle name="Salientar 4" xfId="249"/>
    <cellStyle name="Saída 2" xfId="250"/>
    <cellStyle name="Saída 3" xfId="251"/>
    <cellStyle name="Saída 4" xfId="252"/>
    <cellStyle name="Saída 5" xfId="253"/>
    <cellStyle name="Saída 6" xfId="254"/>
    <cellStyle name="Saída 7" xfId="255"/>
    <cellStyle name="Saída 8" xfId="256"/>
    <cellStyle name="Sep. milhar [0]" xfId="257"/>
    <cellStyle name="Separador de milhares 10" xfId="258"/>
    <cellStyle name="Separador de milhares 11" xfId="259"/>
    <cellStyle name="Separador de milhares 11 2" xfId="260"/>
    <cellStyle name="Separador de milhares 12" xfId="261"/>
    <cellStyle name="Separador de milhares 13" xfId="262"/>
    <cellStyle name="Separador de milhares 2" xfId="263"/>
    <cellStyle name="Separador de milhares 2 2" xfId="264"/>
    <cellStyle name="Separador de milhares 2 3" xfId="265"/>
    <cellStyle name="Separador de milhares 3" xfId="266"/>
    <cellStyle name="Separador de milhares 3 2" xfId="267"/>
    <cellStyle name="Separador de milhares 4" xfId="268"/>
    <cellStyle name="Separador de milhares 4 2" xfId="269"/>
    <cellStyle name="Separador de milhares 5" xfId="270"/>
    <cellStyle name="Separador de milhares 5 2" xfId="271"/>
    <cellStyle name="Separador de milhares 6" xfId="272"/>
    <cellStyle name="Separador de milhares 7" xfId="273"/>
    <cellStyle name="Separador de milhares 7 2" xfId="274"/>
    <cellStyle name="Separador de milhares 8" xfId="275"/>
    <cellStyle name="Separador de milhares 8 2" xfId="276"/>
    <cellStyle name="Separador de milhares 9" xfId="277"/>
    <cellStyle name="Texto de Aviso 2" xfId="278"/>
    <cellStyle name="Texto de Aviso 3" xfId="279"/>
    <cellStyle name="Texto de Aviso 4" xfId="280"/>
    <cellStyle name="Texto de Aviso 5" xfId="281"/>
    <cellStyle name="Texto de Aviso 6" xfId="282"/>
    <cellStyle name="Texto de Aviso 7" xfId="283"/>
    <cellStyle name="Texto de Aviso 8" xfId="284"/>
    <cellStyle name="Texto Explicativo 2" xfId="285"/>
    <cellStyle name="Texto Explicativo 3" xfId="286"/>
    <cellStyle name="Texto Explicativo 4" xfId="287"/>
    <cellStyle name="Texto Explicativo 5" xfId="288"/>
    <cellStyle name="Texto Explicativo 6" xfId="289"/>
    <cellStyle name="Texto Explicativo 7" xfId="290"/>
    <cellStyle name="Texto Explicativo 8" xfId="291"/>
    <cellStyle name="Titulo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0" xfId="307"/>
    <cellStyle name="Título 11" xfId="308"/>
    <cellStyle name="Título 2 2" xfId="309"/>
    <cellStyle name="Título 2 3" xfId="310"/>
    <cellStyle name="Título 2 4" xfId="311"/>
    <cellStyle name="Título 2 5" xfId="312"/>
    <cellStyle name="Título 2 6" xfId="313"/>
    <cellStyle name="Título 2 7" xfId="314"/>
    <cellStyle name="Título 2 8" xfId="315"/>
    <cellStyle name="Título 3 2" xfId="316"/>
    <cellStyle name="Título 3 3" xfId="317"/>
    <cellStyle name="Título 3 4" xfId="318"/>
    <cellStyle name="Título 3 5" xfId="319"/>
    <cellStyle name="Título 3 6" xfId="320"/>
    <cellStyle name="Título 3 7" xfId="321"/>
    <cellStyle name="Título 3 8" xfId="322"/>
    <cellStyle name="Título 4 2" xfId="323"/>
    <cellStyle name="Título 4 3" xfId="324"/>
    <cellStyle name="Título 4 4" xfId="325"/>
    <cellStyle name="Título 4 5" xfId="326"/>
    <cellStyle name="Título 4 6" xfId="327"/>
    <cellStyle name="Título 4 7" xfId="328"/>
    <cellStyle name="Título 4 8" xfId="329"/>
    <cellStyle name="Título 5" xfId="330"/>
    <cellStyle name="Título 6" xfId="331"/>
    <cellStyle name="Título 7" xfId="332"/>
    <cellStyle name="Título 8" xfId="333"/>
    <cellStyle name="Título 9" xfId="334"/>
    <cellStyle name="Vírgula 2" xfId="335"/>
    <cellStyle name="Vírgula 3" xfId="336"/>
    <cellStyle name="Vírgula 3 2" xfId="337"/>
    <cellStyle name="Vírgula 4" xfId="338"/>
    <cellStyle name="Vírgula0" xfId="339"/>
    <cellStyle name="Vírgula0 2" xfId="340"/>
    <cellStyle name="Ênfase1 2" xfId="341"/>
    <cellStyle name="Ênfase1 3" xfId="342"/>
    <cellStyle name="Ênfase1 4" xfId="343"/>
    <cellStyle name="Ênfase1 5" xfId="344"/>
    <cellStyle name="Ênfase1 6" xfId="345"/>
    <cellStyle name="Ênfase1 7" xfId="346"/>
    <cellStyle name="Ênfase1 8" xfId="347"/>
    <cellStyle name="Ênfase2 2" xfId="348"/>
    <cellStyle name="Ênfase2 3" xfId="349"/>
    <cellStyle name="Ênfase2 4" xfId="350"/>
    <cellStyle name="Ênfase2 5" xfId="351"/>
    <cellStyle name="Ênfase2 6" xfId="352"/>
    <cellStyle name="Ênfase2 7" xfId="353"/>
    <cellStyle name="Ênfase2 8" xfId="354"/>
    <cellStyle name="Ênfase3 2" xfId="355"/>
    <cellStyle name="Ênfase3 3" xfId="356"/>
    <cellStyle name="Ênfase3 4" xfId="357"/>
    <cellStyle name="Ênfase3 5" xfId="358"/>
    <cellStyle name="Ênfase3 6" xfId="359"/>
    <cellStyle name="Ênfase3 7" xfId="360"/>
    <cellStyle name="Ênfase3 8" xfId="361"/>
    <cellStyle name="Ênfase4 2" xfId="362"/>
    <cellStyle name="Ênfase4 3" xfId="363"/>
    <cellStyle name="Ênfase4 4" xfId="364"/>
    <cellStyle name="Ênfase4 5" xfId="365"/>
    <cellStyle name="Ênfase4 6" xfId="366"/>
    <cellStyle name="Ênfase4 7" xfId="367"/>
    <cellStyle name="Ênfase4 8" xfId="368"/>
    <cellStyle name="Ênfase5 2" xfId="369"/>
    <cellStyle name="Ênfase5 3" xfId="370"/>
    <cellStyle name="Ênfase5 4" xfId="371"/>
    <cellStyle name="Ênfase5 5" xfId="372"/>
    <cellStyle name="Ênfase5 6" xfId="373"/>
    <cellStyle name="Ênfase5 7" xfId="374"/>
    <cellStyle name="Ênfase5 8" xfId="375"/>
    <cellStyle name="Ênfase6 2" xfId="376"/>
    <cellStyle name="Ênfase6 3" xfId="377"/>
    <cellStyle name="Ênfase6 4" xfId="378"/>
    <cellStyle name="Ênfase6 5" xfId="379"/>
    <cellStyle name="Ênfase6 6" xfId="380"/>
    <cellStyle name="Ênfase6 7" xfId="381"/>
    <cellStyle name="Ênfase6 8" xfId="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FIN/SUFIP/D&#237;vida_Mobil&#225;ria/Outros/DEU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CPU_Anexos_MDF_Parte_III_RREO_7_Edicao_MD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CGM/CNP/SETOR%20DE%20PLANEJAM%20E%20INFORM%20GERENCIAIS/LRF%20(RREO-RGF)/Demonstrativos%20LRF%20(RREO-RGF)%202004/1&#176;,%202&#176;,3&#176;,%204&#176;,5&#176;%20e%206&#176;%20Bimestres%20-04/Meus%20documentos/Hwilkon/RECESS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FluxoCxRe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5.2004/PUBLICA&#199;&#195;O%20EO/EO%20-%20Anexo%20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2003/LRF%202003/092003/divida%20consolid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8/Anexos%20MDF%208a.%20edi&#231;&#227;o%20Parte%20III%20RREO%20-%20vers&#227;o%2029-12-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Receita%20Estimada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jordao.m.goncalves/Desktop/Anexo%204%20(RREO)%20-%20Tabela%204.1%20-%20Novo%20-%20PARA%20COLAR%20NO%20MD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TG/PLANO%20DE%20CONTAS%202012%20-%20IMPLANTA&#199;&#195;O/Operacional/Projetos%20em%20desenvolvimento/Especifica&#231;&#227;o%20de%20Relat&#243;rios/1.Mensais%20e%20Anuais/Relat&#243;rios%20Revisados/Revisados%20por%20Maria%20de%20F&#225;tima/4.%20B%20F%20revisado%20por%20ARCELIO%20em%2029_11_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Meus%20documentos/Hwilkon/RECES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Documents%20and%20Settings/Amir/Meus%20documentos/Amir/Trabalho/Amir%20Khair%20Consultoria/ABRASF/Relat&#243;rios/33&#186;%20m&#234;s/Relat&#243;rios/14&#186;%20m&#234;s/PlaniAuxOu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2/ABRASF20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bap/Copom/Sucoi/Vales/Vales-Vinculos%20perdid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2004/Receita_PL_LOA2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Ana/Tec9/2005/2005%20RE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4/12.2014/Consolida&#231;&#227;oDez2014/Consolida&#231;&#227;oOut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ct-01/balan&#231;o%202000/WINDOWS/TEMP/Meus%20documentos/GABRIELA/PRESTA&#199;&#195;O%20DE%20CONTAS/QUADRO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9/08.2019/RGF%20Anexo%205/RGFAnexo5dez2017anti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ct-02/prest_contas/WINDOWS/TEMP/PLANDO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principais%20proje&#231;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9/08.2019/L.R.F.08.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mdsousa/AppData/Local/Microsoft/Windows/INetCache/Content.Outlook/BJ3OP83K/Proposta%20Anexo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1/ExecOr&#231;ament&#225;ria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- Balanço Orçamentário"/>
      <sheetName val="Anexo 1 - BO União"/>
      <sheetName val="Anexo 2 - Função e Subfunção"/>
      <sheetName val="Anexo 3 - RCL União"/>
      <sheetName val="Anexo 3 - RCL Estados"/>
      <sheetName val="Anexo 3 - RCL DF"/>
      <sheetName val="Anexo 3 - RCL Municípios"/>
      <sheetName val="Anexo 4 - RPPS (E, DF e M)"/>
      <sheetName val="Anexo 4 - RPPS (União)"/>
      <sheetName val="Anexo 4 - RGPS"/>
      <sheetName val="Anexo 5 - Resultado Nominal"/>
      <sheetName val="Anexo 6 - Primário Municípios"/>
      <sheetName val="Anexo 6 - Primário Estados"/>
      <sheetName val="Anexo 6 - Primário DF"/>
      <sheetName val="Anexo 6 - Primário (União)"/>
      <sheetName val="Anexo 7 - RP Poder e Órgão M"/>
      <sheetName val="Anexo 7 - RP Poder e Órgão E"/>
      <sheetName val="Anexo 7 - RP Poder e Órgão DF"/>
      <sheetName val="Anexo 7 - RP Poder e Órgão U"/>
      <sheetName val="Anexo 8 - MDE União"/>
      <sheetName val="Anexo 8 - MDE Estados"/>
      <sheetName val="Anexo 8 - MDE DF"/>
      <sheetName val="Anexo 8 - MDE Municípios"/>
      <sheetName val="Anexo 8 - MDE (Consorciados)"/>
      <sheetName val="Anexo 9 - Op Crédito D Capital"/>
      <sheetName val="Anexo 10 - Projeção RGPS"/>
      <sheetName val="Anexo 10 - Projeção RPPS"/>
      <sheetName val="Anexo 11-Alien. Ativos União "/>
      <sheetName val="Anexo 11 - Alienação Ativos "/>
      <sheetName val="Anexo 12 - Saúde (União)"/>
      <sheetName val="Anexo 12 - Saúde (Estados)"/>
      <sheetName val="Anexo 12 - Saúde (DF)"/>
      <sheetName val="Anexo 12 - Saúde (Municípios)"/>
      <sheetName val="Anexo 12 - Saúde (Consorciado)"/>
      <sheetName val="Anexo 13 - PPP (E, DF e M)"/>
      <sheetName val="Anexo 13 - PPP (União)"/>
      <sheetName val="Anexo 14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O-Anexo VII"/>
      <sheetName val="EO-Anexo VII (2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V.CONS.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- Balanço Orçamentário"/>
      <sheetName val="Anexo 1 - BO União"/>
      <sheetName val="Anexo 2 - Função e Subfunção"/>
      <sheetName val="Anexo 3 - RCL União"/>
      <sheetName val="Anexo 3 - RCL Estados"/>
      <sheetName val="Anexo 3 - RCL Municípios"/>
      <sheetName val="Anexo 3 - RCL DF"/>
      <sheetName val="Anexo 4 - RPPS (E, DF e M)"/>
      <sheetName val="Anexo 4 - RPPS (União)"/>
      <sheetName val="Anexo 4 Militares Inativos"/>
      <sheetName val="Anexo 4 - RGPS"/>
      <sheetName val="Anexo 6 Primário e Nom - U"/>
      <sheetName val="Anexo 6 Prim e Nom - Estados"/>
      <sheetName val="Anexo 6 Prim e Nom - Municíp"/>
      <sheetName val="Anexo 6 Prim e Nom - DF"/>
      <sheetName val="Anexo 7 - RP Poder e Órgão U"/>
      <sheetName val="Anexo 7 - RP Poder e Órgão E"/>
      <sheetName val="Anexo 7 - RP Poder e Órgão M"/>
      <sheetName val="Anexo 7 - RP Poder e Órgão DF"/>
      <sheetName val="Anexo 8 - MDE União"/>
      <sheetName val="Anexo 8 - MDE Estados"/>
      <sheetName val="Anexo 8 - MDE DF"/>
      <sheetName val="Anexo 8 - MDE Municípios"/>
      <sheetName val="Anexo 8 - MDE (Consorciados)"/>
      <sheetName val="Anexo 9 - Op Crédito D Capital"/>
      <sheetName val="Anexo 10 - Projeção RPPS"/>
      <sheetName val="Anexo 10 - Projeção RGPS"/>
      <sheetName val="Anexo 11 - Alienação Ativos "/>
      <sheetName val="Anexo 11-Alien. Ativos União "/>
      <sheetName val="Anexo 12 - Saúde (União)"/>
      <sheetName val="Anexo 12 - Saúde (Estados)"/>
      <sheetName val="Anexo 12 - Saúde (Municípios)"/>
      <sheetName val="Anexo 12 - Saúde (DF)"/>
      <sheetName val="Anexo 12 - Saúde (Consorciado)"/>
      <sheetName val="Anexo 13 - PPP (E, DF e M)"/>
      <sheetName val="Anexo 13 - PPP (União)"/>
      <sheetName val="Anexo 14 - Simplificado E,DF,M"/>
      <sheetName val="Anexo 14.1 Simplificado Uni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la FCONP"/>
      <sheetName val="Balanço Financ"/>
      <sheetName val="Balancete Financeiro"/>
      <sheetName val="anális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tes"/>
      <sheetName val="1_SRF"/>
      <sheetName val="3_ICMS"/>
      <sheetName val="Q4-NFSP"/>
      <sheetName val="Q4A-NFSP"/>
      <sheetName val="5_Dívida"/>
      <sheetName val="5A_Dívida"/>
      <sheetName val="Q6-Internac"/>
      <sheetName val="Q7-TC"/>
      <sheetName val="8_Inflação"/>
      <sheetName val="9_CestaBásica"/>
      <sheetName val="10_IndTransf"/>
      <sheetName val="11_Inadimpl"/>
      <sheetName val="12_PEA"/>
      <sheetName val="13-Juros"/>
      <sheetName val="Q6-Intern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spesa2011"/>
      <sheetName val="Receita2011"/>
      <sheetName val="Recdesp"/>
      <sheetName val="Despesa por função"/>
      <sheetName val="receita de capit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dmDireta"/>
      <sheetName val="Comlurb"/>
      <sheetName val="Multirio"/>
      <sheetName val="Riocentro"/>
      <sheetName val="Riocop"/>
      <sheetName val="Rioluz"/>
      <sheetName val="Riotur"/>
      <sheetName val="Riourbe"/>
      <sheetName val="Imprensa"/>
      <sheetName val="Cetrio"/>
      <sheetName val="Riofilme"/>
      <sheetName val="Iplan"/>
      <sheetName val="EOM"/>
      <sheetName val="Saúde"/>
      <sheetName val="FPJ"/>
      <sheetName val="Georio"/>
      <sheetName val="Planetário"/>
      <sheetName val="Riozoo"/>
      <sheetName val="Rioaguas"/>
      <sheetName val="Artes"/>
      <sheetName val="Previrio"/>
      <sheetName val="FASS"/>
      <sheetName val="Funprevi"/>
      <sheetName val="GMRio"/>
      <sheetName val="IPP"/>
      <sheetName val="ResumoEntidade"/>
      <sheetName val="BP Consolidado"/>
      <sheetName val="DVP Mensal"/>
      <sheetName val="Balancete Financeiro"/>
      <sheetName val="DRE"/>
      <sheetName val="Div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D08"/>
      <sheetName val="QD09"/>
      <sheetName val="QD12_DIRETA"/>
      <sheetName val="QD12_INDIRETAS"/>
      <sheetName val="QD12_CONSOLIDADO"/>
      <sheetName val="QD13_DIRETA"/>
      <sheetName val="QD13_INDIRETAS"/>
      <sheetName val="QD13_CONSOLIDADO"/>
      <sheetName val="QD14_DIRETA"/>
      <sheetName val="QD14_INDIRETAS"/>
      <sheetName val="QD14_CONSOLIDADO"/>
      <sheetName val="QD15_DIRETA"/>
      <sheetName val="QD15_INDIRETAS"/>
      <sheetName val="QD15_CONSOLIDADO"/>
      <sheetName val="QD16"/>
      <sheetName val="QD17"/>
      <sheetName val="QD18"/>
      <sheetName val="QD19_A"/>
      <sheetName val="QD19_B"/>
      <sheetName val="QD20"/>
      <sheetName val="QD21"/>
      <sheetName val="QD22"/>
      <sheetName val="QD23"/>
      <sheetName val="QD24"/>
      <sheetName val="QD25"/>
      <sheetName val="QD26"/>
      <sheetName val="proj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lanoDeContas"/>
      <sheetName val="Tabelas"/>
      <sheetName val="Fundos"/>
      <sheetName val="chave"/>
      <sheetName val="SaldoContas"/>
      <sheetName val="RPP"/>
      <sheetName val="RPN"/>
      <sheetName val="DESPESA"/>
      <sheetName val="RGF Anexo5 Direta"/>
      <sheetName val="RGF Anexo5 Indireta"/>
      <sheetName val="RGF Anexo5 Executivo"/>
      <sheetName val="RGF Anexo5 Legislativo"/>
      <sheetName val="RGF Anexo5 Consolidado"/>
      <sheetName val="Executivo MDF"/>
      <sheetName val="Consolidado MDF"/>
      <sheetName val="Analise Parte Relacion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.AGO99"/>
      <sheetName val="BALANCETE.JAN99"/>
      <sheetName val="BALANCETE.OUT99"/>
      <sheetName val="BASE.DOAR"/>
      <sheetName val="BALANCETE_AGO9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DATAS"/>
      <sheetName val="Capas"/>
      <sheetName val="SFunção"/>
      <sheetName val="Tabelas 2019"/>
      <sheetName val="RECEITA 2018"/>
      <sheetName val="Plan2"/>
      <sheetName val="RECEITA 2019"/>
      <sheetName val="PREVISÃO RECEITA 2019"/>
      <sheetName val="DESPESA 2018"/>
      <sheetName val="Plan1"/>
      <sheetName val="DESPESA 2019"/>
      <sheetName val="Execução FR"/>
      <sheetName val="EXEC REC ORÇ"/>
      <sheetName val="Anexo 1 - Balanço Orçamentário"/>
      <sheetName val="B-RREO Anexo 2"/>
      <sheetName val="C-RREO-Anexo 3"/>
      <sheetName val="Anexo 4 - RPPS (E, DF e M)"/>
      <sheetName val="xxxxxxx"/>
      <sheetName val="Detalhamento DC"/>
      <sheetName val="Anexo 6 Prim e Nom "/>
      <sheetName val="Anexo 7 - RP Poder e Órgão M"/>
      <sheetName val="Anexo 9 - Op Crédito Anual"/>
      <sheetName val="J-Anexo 10 - Projeção RPPS-Anua"/>
      <sheetName val="Anexo 11 - Alienação Ativos anu"/>
      <sheetName val="M-Anexo 13-PPP"/>
      <sheetName val="Anexo 14 - Simplificado"/>
      <sheetName val="Anexo XII-PROJ AT REG GERAL HIP"/>
      <sheetName val="Anexo 2 - Dívida (E,DF e M)"/>
      <sheetName val="Anexo 3 - Garantias"/>
      <sheetName val="Anexo 4 -Op. Crédito"/>
      <sheetName val="RGF anexo 5 antigo"/>
      <sheetName val="Anexo 5 - Novo"/>
      <sheetName val="Anexo 6 - Executivo"/>
      <sheetName val="Módulo1"/>
      <sheetName val="Módulo2"/>
      <sheetName val="Módulo3"/>
      <sheetName val="Módulo4"/>
      <sheetName val="Módulo5"/>
      <sheetName val="RGF-Anexo 01"/>
      <sheetName val="RGF-Anexo 02"/>
      <sheetName val="RGF-Anexo 03"/>
      <sheetName val="RGF Anexo 04"/>
      <sheetName val="RGF anexo 5"/>
      <sheetName val="RGF Anexo 06"/>
      <sheetName val="Balancetes"/>
      <sheetName val="RREO-Anexo 01"/>
      <sheetName val="RREO-Anexo 02"/>
      <sheetName val="RREO-Anexo 03"/>
      <sheetName val="RREO-Anexo 04"/>
      <sheetName val="RREO-Anexo 06"/>
      <sheetName val="RREO-Anexo 7"/>
      <sheetName val="RREO-Anexo 9"/>
      <sheetName val="RREO-Anexo 10"/>
      <sheetName val="RREO-Anexo 11"/>
      <sheetName val="RREO-Anexo 13"/>
      <sheetName val="RREO-Anexo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4 - RPPS"/>
      <sheetName val="Quadros Acórdão TCU"/>
      <sheetName val="Metodologia"/>
      <sheetName val="Rec Desp RPPS"/>
      <sheetName val="RPPS Ex Anterior e Verificaçã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BRAS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86" activeCellId="0" sqref="I86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4.14"/>
    <col collapsed="false" customWidth="true" hidden="false" outlineLevel="0" max="3" min="3" style="2" width="15.99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56" min="6" style="1" width="15.7"/>
    <col collapsed="false" customWidth="false" hidden="false" outlineLevel="0" max="257" min="57" style="1" width="0.99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1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1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1.25" hidden="false" customHeight="true" outlineLevel="0" collapsed="false">
      <c r="A7" s="7"/>
      <c r="B7" s="7"/>
      <c r="C7" s="7"/>
      <c r="D7" s="7"/>
      <c r="E7" s="7"/>
    </row>
    <row r="8" customFormat="false" ht="11.25" hidden="false" customHeight="true" outlineLevel="0" collapsed="false">
      <c r="A8" s="1" t="s">
        <v>4</v>
      </c>
      <c r="B8" s="8"/>
      <c r="E8" s="9" t="s">
        <v>5</v>
      </c>
    </row>
    <row r="9" s="11" customFormat="true" ht="21" hidden="false" customHeight="true" outlineLevel="0" collapsed="false">
      <c r="A9" s="10" t="s">
        <v>6</v>
      </c>
      <c r="B9" s="10" t="s">
        <v>7</v>
      </c>
      <c r="C9" s="10"/>
      <c r="D9" s="10"/>
      <c r="E9" s="10"/>
    </row>
    <row r="10" customFormat="false" ht="11.25" hidden="false" customHeight="true" outlineLevel="0" collapsed="false">
      <c r="A10" s="12" t="s">
        <v>8</v>
      </c>
      <c r="B10" s="13"/>
      <c r="C10" s="13"/>
      <c r="D10" s="13"/>
      <c r="E10" s="13"/>
    </row>
    <row r="11" customFormat="false" ht="11.25" hidden="false" customHeight="true" outlineLevel="0" collapsed="false">
      <c r="A11" s="14" t="s">
        <v>9</v>
      </c>
      <c r="B11" s="15" t="n">
        <v>30632372919</v>
      </c>
      <c r="C11" s="15"/>
      <c r="D11" s="15"/>
      <c r="E11" s="15"/>
      <c r="F11" s="16"/>
    </row>
    <row r="12" customFormat="false" ht="11.25" hidden="false" customHeight="true" outlineLevel="0" collapsed="false">
      <c r="A12" s="14" t="s">
        <v>10</v>
      </c>
      <c r="B12" s="15" t="n">
        <v>30632372919</v>
      </c>
      <c r="C12" s="15"/>
      <c r="D12" s="15"/>
      <c r="E12" s="15"/>
      <c r="F12" s="16"/>
    </row>
    <row r="13" customFormat="false" ht="11.25" hidden="false" customHeight="true" outlineLevel="0" collapsed="false">
      <c r="A13" s="14" t="s">
        <v>11</v>
      </c>
      <c r="B13" s="15" t="n">
        <v>19051871061.75</v>
      </c>
      <c r="C13" s="15"/>
      <c r="D13" s="15"/>
      <c r="E13" s="15"/>
      <c r="F13" s="16"/>
    </row>
    <row r="14" customFormat="false" ht="11.25" hidden="false" customHeight="true" outlineLevel="0" collapsed="false">
      <c r="A14" s="14" t="s">
        <v>12</v>
      </c>
      <c r="B14" s="15" t="n">
        <v>0</v>
      </c>
      <c r="C14" s="15"/>
      <c r="D14" s="15"/>
      <c r="E14" s="15"/>
    </row>
    <row r="15" customFormat="false" ht="11.25" hidden="false" customHeight="true" outlineLevel="0" collapsed="false">
      <c r="A15" s="14" t="s">
        <v>13</v>
      </c>
      <c r="B15" s="15" t="n">
        <v>381658965.59</v>
      </c>
      <c r="C15" s="15"/>
      <c r="D15" s="15"/>
      <c r="E15" s="15"/>
      <c r="F15" s="16"/>
    </row>
    <row r="16" customFormat="false" ht="11.25" hidden="false" customHeight="true" outlineLevel="0" collapsed="false">
      <c r="A16" s="12" t="s">
        <v>14</v>
      </c>
      <c r="B16" s="15"/>
      <c r="C16" s="15"/>
      <c r="D16" s="15"/>
      <c r="E16" s="15"/>
    </row>
    <row r="17" customFormat="false" ht="11.25" hidden="false" customHeight="true" outlineLevel="0" collapsed="false">
      <c r="A17" s="17" t="s">
        <v>15</v>
      </c>
      <c r="B17" s="15" t="n">
        <v>30632372919</v>
      </c>
      <c r="C17" s="15"/>
      <c r="D17" s="15"/>
      <c r="E17" s="15"/>
      <c r="F17" s="16"/>
    </row>
    <row r="18" customFormat="false" ht="11.25" hidden="false" customHeight="true" outlineLevel="0" collapsed="false">
      <c r="A18" s="17" t="s">
        <v>16</v>
      </c>
      <c r="B18" s="15" t="n">
        <v>805412124.099999</v>
      </c>
      <c r="C18" s="15"/>
      <c r="D18" s="15"/>
      <c r="E18" s="15"/>
      <c r="F18" s="16"/>
    </row>
    <row r="19" customFormat="false" ht="11.25" hidden="false" customHeight="true" outlineLevel="0" collapsed="false">
      <c r="A19" s="17" t="s">
        <v>17</v>
      </c>
      <c r="B19" s="15" t="n">
        <v>31437785043.1</v>
      </c>
      <c r="C19" s="15"/>
      <c r="D19" s="15"/>
      <c r="E19" s="15"/>
      <c r="F19" s="16"/>
    </row>
    <row r="20" customFormat="false" ht="11.25" hidden="false" customHeight="true" outlineLevel="0" collapsed="false">
      <c r="A20" s="17" t="s">
        <v>18</v>
      </c>
      <c r="B20" s="15" t="n">
        <v>22985014853.6</v>
      </c>
      <c r="C20" s="15"/>
      <c r="D20" s="15"/>
      <c r="E20" s="15"/>
      <c r="F20" s="16"/>
    </row>
    <row r="21" customFormat="false" ht="11.25" hidden="false" customHeight="true" outlineLevel="0" collapsed="false">
      <c r="A21" s="14" t="s">
        <v>19</v>
      </c>
      <c r="B21" s="15" t="n">
        <v>18140241988.54</v>
      </c>
      <c r="C21" s="15"/>
      <c r="D21" s="15"/>
      <c r="E21" s="15"/>
      <c r="F21" s="16"/>
    </row>
    <row r="22" customFormat="false" ht="11.25" hidden="false" customHeight="true" outlineLevel="0" collapsed="false">
      <c r="A22" s="17" t="s">
        <v>20</v>
      </c>
      <c r="B22" s="15" t="n">
        <v>16445925949.88</v>
      </c>
      <c r="C22" s="15"/>
      <c r="D22" s="15"/>
      <c r="E22" s="15"/>
      <c r="F22" s="16"/>
    </row>
    <row r="23" customFormat="false" ht="11.25" hidden="false" customHeight="true" outlineLevel="0" collapsed="false">
      <c r="A23" s="18" t="s">
        <v>21</v>
      </c>
      <c r="B23" s="15" t="n">
        <v>911629073.209995</v>
      </c>
      <c r="C23" s="15"/>
      <c r="D23" s="15"/>
      <c r="E23" s="15"/>
      <c r="F23" s="16"/>
    </row>
    <row r="24" s="11" customFormat="true" ht="21" hidden="false" customHeight="true" outlineLevel="0" collapsed="false">
      <c r="A24" s="10" t="s">
        <v>22</v>
      </c>
      <c r="B24" s="19" t="s">
        <v>7</v>
      </c>
      <c r="C24" s="19"/>
      <c r="D24" s="19"/>
      <c r="E24" s="19"/>
    </row>
    <row r="25" customFormat="false" ht="11.25" hidden="false" customHeight="true" outlineLevel="0" collapsed="false">
      <c r="A25" s="17" t="s">
        <v>23</v>
      </c>
      <c r="B25" s="20" t="n">
        <v>22985014853.6</v>
      </c>
      <c r="C25" s="20"/>
      <c r="D25" s="20"/>
      <c r="E25" s="20"/>
      <c r="F25" s="16"/>
    </row>
    <row r="26" customFormat="false" ht="11.25" hidden="false" customHeight="true" outlineLevel="0" collapsed="false">
      <c r="A26" s="21" t="s">
        <v>24</v>
      </c>
      <c r="B26" s="22" t="n">
        <v>18140241988.54</v>
      </c>
      <c r="C26" s="22"/>
      <c r="D26" s="22"/>
      <c r="E26" s="22"/>
      <c r="F26" s="16"/>
    </row>
    <row r="27" s="11" customFormat="true" ht="23.25" hidden="false" customHeight="true" outlineLevel="0" collapsed="false">
      <c r="A27" s="10" t="s">
        <v>25</v>
      </c>
      <c r="B27" s="10" t="s">
        <v>7</v>
      </c>
      <c r="C27" s="10"/>
      <c r="D27" s="10"/>
      <c r="E27" s="10"/>
    </row>
    <row r="28" customFormat="false" ht="11.25" hidden="false" customHeight="true" outlineLevel="0" collapsed="false">
      <c r="A28" s="23" t="s">
        <v>26</v>
      </c>
      <c r="B28" s="24" t="n">
        <v>22185651602.66</v>
      </c>
      <c r="C28" s="24"/>
      <c r="D28" s="24"/>
      <c r="E28" s="24"/>
      <c r="F28" s="16"/>
    </row>
    <row r="29" customFormat="false" ht="11.25" hidden="false" customHeight="true" outlineLevel="0" collapsed="false">
      <c r="A29" s="17"/>
      <c r="B29" s="25"/>
      <c r="C29" s="26"/>
      <c r="D29" s="27"/>
      <c r="E29" s="28"/>
    </row>
    <row r="30" s="11" customFormat="true" ht="21.75" hidden="false" customHeight="true" outlineLevel="0" collapsed="false">
      <c r="A30" s="10" t="s">
        <v>27</v>
      </c>
      <c r="B30" s="10" t="s">
        <v>7</v>
      </c>
      <c r="C30" s="10"/>
      <c r="D30" s="10"/>
      <c r="E30" s="10"/>
    </row>
    <row r="31" s="31" customFormat="true" ht="11.25" hidden="false" customHeight="true" outlineLevel="0" collapsed="false">
      <c r="A31" s="29" t="s">
        <v>28</v>
      </c>
      <c r="B31" s="30" t="n">
        <v>0</v>
      </c>
      <c r="C31" s="30"/>
      <c r="D31" s="30"/>
      <c r="E31" s="30"/>
    </row>
    <row r="32" customFormat="false" ht="11.25" hidden="false" customHeight="true" outlineLevel="0" collapsed="false">
      <c r="A32" s="17" t="s">
        <v>29</v>
      </c>
      <c r="B32" s="22" t="n">
        <v>0</v>
      </c>
      <c r="C32" s="22"/>
      <c r="D32" s="22"/>
      <c r="E32" s="22"/>
    </row>
    <row r="33" customFormat="false" ht="11.25" hidden="false" customHeight="true" outlineLevel="0" collapsed="false">
      <c r="A33" s="17" t="s">
        <v>30</v>
      </c>
      <c r="B33" s="22" t="n">
        <v>0</v>
      </c>
      <c r="C33" s="22"/>
      <c r="D33" s="22"/>
      <c r="E33" s="22"/>
    </row>
    <row r="34" customFormat="false" ht="11.25" hidden="false" customHeight="true" outlineLevel="0" collapsed="false">
      <c r="A34" s="17" t="s">
        <v>31</v>
      </c>
      <c r="B34" s="22" t="n">
        <v>0</v>
      </c>
      <c r="C34" s="22"/>
      <c r="D34" s="22"/>
      <c r="E34" s="22"/>
    </row>
    <row r="35" customFormat="false" ht="11.25" hidden="false" customHeight="true" outlineLevel="0" collapsed="false">
      <c r="A35" s="29" t="s">
        <v>32</v>
      </c>
      <c r="B35" s="30"/>
      <c r="C35" s="30"/>
      <c r="D35" s="30"/>
      <c r="E35" s="30"/>
    </row>
    <row r="36" customFormat="false" ht="11.25" hidden="false" customHeight="true" outlineLevel="0" collapsed="false">
      <c r="A36" s="17" t="s">
        <v>33</v>
      </c>
      <c r="B36" s="22" t="n">
        <v>3232484137.49</v>
      </c>
      <c r="C36" s="22"/>
      <c r="D36" s="22"/>
      <c r="E36" s="22"/>
      <c r="F36" s="16"/>
    </row>
    <row r="37" customFormat="false" ht="11.25" hidden="false" customHeight="true" outlineLevel="0" collapsed="false">
      <c r="A37" s="17" t="s">
        <v>34</v>
      </c>
      <c r="B37" s="22" t="n">
        <v>3291250070.34</v>
      </c>
      <c r="C37" s="22"/>
      <c r="D37" s="22"/>
      <c r="E37" s="22"/>
      <c r="F37" s="16"/>
    </row>
    <row r="38" customFormat="false" ht="11.25" hidden="false" customHeight="true" outlineLevel="0" collapsed="false">
      <c r="A38" s="18" t="s">
        <v>35</v>
      </c>
      <c r="B38" s="32" t="n">
        <v>-58765932.8499999</v>
      </c>
      <c r="C38" s="32"/>
      <c r="D38" s="32"/>
      <c r="E38" s="32"/>
      <c r="F38" s="16"/>
    </row>
    <row r="39" customFormat="false" ht="11.25" hidden="false" customHeight="true" outlineLevel="0" collapsed="false">
      <c r="A39" s="17"/>
      <c r="B39" s="33"/>
      <c r="C39" s="27"/>
      <c r="D39" s="33"/>
      <c r="E39" s="28"/>
    </row>
    <row r="40" customFormat="false" ht="11.25" hidden="false" customHeight="true" outlineLevel="0" collapsed="false">
      <c r="A40" s="34"/>
      <c r="B40" s="34" t="s">
        <v>36</v>
      </c>
      <c r="C40" s="34" t="s">
        <v>37</v>
      </c>
      <c r="D40" s="34" t="s">
        <v>38</v>
      </c>
      <c r="E40" s="34"/>
    </row>
    <row r="41" customFormat="false" ht="11.25" hidden="false" customHeight="true" outlineLevel="0" collapsed="false">
      <c r="A41" s="35" t="s">
        <v>39</v>
      </c>
      <c r="B41" s="35" t="s">
        <v>40</v>
      </c>
      <c r="C41" s="35" t="s">
        <v>7</v>
      </c>
      <c r="D41" s="36"/>
      <c r="E41" s="37"/>
    </row>
    <row r="42" customFormat="false" ht="11.25" hidden="false" customHeight="true" outlineLevel="0" collapsed="false">
      <c r="A42" s="38"/>
      <c r="B42" s="35" t="s">
        <v>41</v>
      </c>
      <c r="C42" s="35"/>
      <c r="D42" s="36"/>
      <c r="E42" s="37"/>
    </row>
    <row r="43" customFormat="false" ht="11.25" hidden="false" customHeight="true" outlineLevel="0" collapsed="false">
      <c r="A43" s="39"/>
      <c r="B43" s="40" t="s">
        <v>42</v>
      </c>
      <c r="C43" s="40" t="s">
        <v>43</v>
      </c>
      <c r="D43" s="40" t="s">
        <v>44</v>
      </c>
      <c r="E43" s="40"/>
    </row>
    <row r="44" customFormat="false" ht="11.25" hidden="false" customHeight="true" outlineLevel="0" collapsed="false">
      <c r="A44" s="14" t="s">
        <v>45</v>
      </c>
      <c r="B44" s="41" t="n">
        <v>-438733982</v>
      </c>
      <c r="C44" s="42" t="n">
        <v>-397026111.32</v>
      </c>
      <c r="D44" s="43"/>
      <c r="E44" s="44" t="n">
        <f aca="false">+C44/B44</f>
        <v>0.904935855458764</v>
      </c>
      <c r="F44" s="16"/>
      <c r="G44" s="16"/>
    </row>
    <row r="45" customFormat="false" ht="11.25" hidden="false" customHeight="true" outlineLevel="0" collapsed="false">
      <c r="A45" s="21" t="s">
        <v>46</v>
      </c>
      <c r="B45" s="45" t="n">
        <v>535300792</v>
      </c>
      <c r="C45" s="46" t="n">
        <v>908532636.86</v>
      </c>
      <c r="D45" s="18"/>
      <c r="E45" s="45" t="n">
        <v>169.723761002767</v>
      </c>
      <c r="F45" s="47"/>
    </row>
    <row r="46" customFormat="false" ht="11.25" hidden="false" customHeight="true" outlineLevel="0" collapsed="false">
      <c r="A46" s="17"/>
      <c r="B46" s="33"/>
      <c r="C46" s="27"/>
      <c r="D46" s="33"/>
      <c r="E46" s="28"/>
      <c r="F46" s="48"/>
    </row>
    <row r="47" customFormat="false" ht="11.25" hidden="false" customHeight="true" outlineLevel="0" collapsed="false">
      <c r="A47" s="10" t="s">
        <v>47</v>
      </c>
      <c r="B47" s="49" t="s">
        <v>48</v>
      </c>
      <c r="C47" s="34" t="s">
        <v>49</v>
      </c>
      <c r="D47" s="50" t="s">
        <v>50</v>
      </c>
      <c r="E47" s="34" t="s">
        <v>51</v>
      </c>
      <c r="F47" s="16"/>
    </row>
    <row r="48" customFormat="false" ht="11.25" hidden="false" customHeight="true" outlineLevel="0" collapsed="false">
      <c r="A48" s="10"/>
      <c r="B48" s="51"/>
      <c r="C48" s="40" t="s">
        <v>7</v>
      </c>
      <c r="D48" s="52" t="s">
        <v>7</v>
      </c>
      <c r="E48" s="40" t="s">
        <v>52</v>
      </c>
      <c r="F48" s="16"/>
    </row>
    <row r="49" s="4" customFormat="true" ht="11.25" hidden="false" customHeight="true" outlineLevel="0" collapsed="false">
      <c r="A49" s="53" t="s">
        <v>53</v>
      </c>
      <c r="B49" s="54" t="n">
        <v>2136595884.64</v>
      </c>
      <c r="C49" s="54" t="n">
        <v>13641892.43</v>
      </c>
      <c r="D49" s="54" t="n">
        <v>2069008333.93</v>
      </c>
      <c r="E49" s="54" t="n">
        <v>53945658.2799993</v>
      </c>
    </row>
    <row r="50" customFormat="false" ht="11.25" hidden="false" customHeight="true" outlineLevel="0" collapsed="false">
      <c r="A50" s="14" t="s">
        <v>54</v>
      </c>
      <c r="B50" s="41" t="n">
        <v>2136595884.64</v>
      </c>
      <c r="C50" s="55" t="n">
        <v>13641892.43</v>
      </c>
      <c r="D50" s="55" t="n">
        <v>2069008333.93</v>
      </c>
      <c r="E50" s="42" t="n">
        <v>53945658.2799993</v>
      </c>
    </row>
    <row r="51" customFormat="false" ht="11.25" hidden="false" customHeight="true" outlineLevel="0" collapsed="false">
      <c r="A51" s="14" t="s">
        <v>55</v>
      </c>
      <c r="B51" s="41" t="n">
        <v>0</v>
      </c>
      <c r="C51" s="55" t="n">
        <v>0</v>
      </c>
      <c r="D51" s="55"/>
      <c r="E51" s="42"/>
    </row>
    <row r="52" customFormat="false" ht="11.25" hidden="false" customHeight="true" outlineLevel="0" collapsed="false">
      <c r="A52" s="14" t="s">
        <v>56</v>
      </c>
      <c r="B52" s="41"/>
      <c r="C52" s="55"/>
      <c r="D52" s="55"/>
      <c r="E52" s="42"/>
    </row>
    <row r="53" customFormat="false" ht="11.25" hidden="false" customHeight="true" outlineLevel="0" collapsed="false">
      <c r="A53" s="14" t="s">
        <v>57</v>
      </c>
      <c r="B53" s="41"/>
      <c r="C53" s="55"/>
      <c r="D53" s="55"/>
      <c r="E53" s="42"/>
    </row>
    <row r="54" s="4" customFormat="true" ht="11.25" hidden="false" customHeight="true" outlineLevel="0" collapsed="false">
      <c r="A54" s="53" t="s">
        <v>58</v>
      </c>
      <c r="B54" s="54" t="n">
        <v>818570888.02</v>
      </c>
      <c r="C54" s="54" t="n">
        <v>130372269.68</v>
      </c>
      <c r="D54" s="54" t="n">
        <v>542658835.029999</v>
      </c>
      <c r="E54" s="54" t="n">
        <v>145539783.310001</v>
      </c>
    </row>
    <row r="55" customFormat="false" ht="11.25" hidden="false" customHeight="true" outlineLevel="0" collapsed="false">
      <c r="A55" s="14" t="s">
        <v>54</v>
      </c>
      <c r="B55" s="41" t="n">
        <v>750570351.65</v>
      </c>
      <c r="C55" s="55" t="n">
        <v>106732373.31</v>
      </c>
      <c r="D55" s="55" t="n">
        <v>524795822.849999</v>
      </c>
      <c r="E55" s="42" t="n">
        <v>119042155.490001</v>
      </c>
    </row>
    <row r="56" customFormat="false" ht="11.25" hidden="false" customHeight="true" outlineLevel="0" collapsed="false">
      <c r="A56" s="14" t="s">
        <v>55</v>
      </c>
      <c r="B56" s="41" t="n">
        <v>68000536.37</v>
      </c>
      <c r="C56" s="55" t="n">
        <v>23639896.37</v>
      </c>
      <c r="D56" s="55" t="n">
        <v>17863012.18</v>
      </c>
      <c r="E56" s="42" t="n">
        <v>26497627.82</v>
      </c>
    </row>
    <row r="57" customFormat="false" ht="11.25" hidden="false" customHeight="true" outlineLevel="0" collapsed="false">
      <c r="A57" s="14" t="s">
        <v>56</v>
      </c>
      <c r="B57" s="41"/>
      <c r="C57" s="55"/>
      <c r="D57" s="55"/>
      <c r="E57" s="42"/>
    </row>
    <row r="58" customFormat="false" ht="11.25" hidden="false" customHeight="true" outlineLevel="0" collapsed="false">
      <c r="A58" s="14" t="s">
        <v>57</v>
      </c>
      <c r="B58" s="41"/>
      <c r="C58" s="55"/>
      <c r="D58" s="56"/>
      <c r="E58" s="46"/>
    </row>
    <row r="59" customFormat="false" ht="11.25" hidden="false" customHeight="true" outlineLevel="0" collapsed="false">
      <c r="A59" s="57" t="s">
        <v>59</v>
      </c>
      <c r="B59" s="58" t="n">
        <v>2955166772.66</v>
      </c>
      <c r="C59" s="59" t="n">
        <v>144014162.11</v>
      </c>
      <c r="D59" s="60" t="n">
        <v>2611667168.96</v>
      </c>
      <c r="E59" s="59" t="n">
        <v>199485441.59</v>
      </c>
      <c r="F59" s="16"/>
      <c r="G59" s="16"/>
    </row>
    <row r="60" customFormat="false" ht="11.25" hidden="false" customHeight="true" outlineLevel="0" collapsed="false">
      <c r="A60" s="34"/>
      <c r="B60" s="61" t="s">
        <v>60</v>
      </c>
      <c r="C60" s="62" t="s">
        <v>61</v>
      </c>
      <c r="D60" s="62"/>
      <c r="E60" s="62"/>
      <c r="F60" s="16"/>
      <c r="G60" s="16"/>
    </row>
    <row r="61" customFormat="false" ht="11.25" hidden="false" customHeight="true" outlineLevel="0" collapsed="false">
      <c r="A61" s="35" t="s">
        <v>62</v>
      </c>
      <c r="B61" s="63" t="s">
        <v>7</v>
      </c>
      <c r="C61" s="50" t="s">
        <v>63</v>
      </c>
      <c r="D61" s="34" t="s">
        <v>64</v>
      </c>
      <c r="E61" s="34"/>
    </row>
    <row r="62" customFormat="false" ht="11.25" hidden="false" customHeight="true" outlineLevel="0" collapsed="false">
      <c r="A62" s="40"/>
      <c r="B62" s="51"/>
      <c r="C62" s="40" t="s">
        <v>65</v>
      </c>
      <c r="D62" s="52"/>
      <c r="E62" s="51"/>
    </row>
    <row r="63" customFormat="false" ht="11.25" hidden="false" customHeight="true" outlineLevel="0" collapsed="false">
      <c r="A63" s="14" t="s">
        <v>66</v>
      </c>
      <c r="B63" s="41" t="n">
        <v>2700658100.15</v>
      </c>
      <c r="C63" s="64" t="n">
        <v>0.25</v>
      </c>
      <c r="D63" s="43"/>
      <c r="E63" s="65" t="n">
        <v>25.0263903551296</v>
      </c>
      <c r="F63" s="16"/>
      <c r="G63" s="16"/>
    </row>
    <row r="64" customFormat="false" ht="11.25" hidden="false" customHeight="true" outlineLevel="0" collapsed="false">
      <c r="A64" s="14" t="s">
        <v>67</v>
      </c>
      <c r="B64" s="41" t="n">
        <v>0</v>
      </c>
      <c r="C64" s="64" t="n">
        <v>0.6</v>
      </c>
      <c r="D64" s="17"/>
      <c r="E64" s="41" t="n">
        <v>0</v>
      </c>
    </row>
    <row r="65" customFormat="false" ht="11.25" hidden="false" customHeight="true" outlineLevel="0" collapsed="false">
      <c r="A65" s="21" t="s">
        <v>68</v>
      </c>
      <c r="B65" s="45" t="n">
        <v>1307216860.2</v>
      </c>
      <c r="C65" s="66" t="n">
        <v>0.6</v>
      </c>
      <c r="D65" s="18"/>
      <c r="E65" s="45" t="n">
        <v>74.8014891587574</v>
      </c>
      <c r="F65" s="67"/>
      <c r="G65" s="16"/>
    </row>
    <row r="66" s="11" customFormat="true" ht="21.75" hidden="true" customHeight="true" outlineLevel="0" collapsed="false">
      <c r="A66" s="19" t="s">
        <v>69</v>
      </c>
      <c r="B66" s="19" t="s">
        <v>70</v>
      </c>
      <c r="C66" s="19"/>
      <c r="D66" s="19" t="s">
        <v>71</v>
      </c>
      <c r="E66" s="19"/>
    </row>
    <row r="67" customFormat="false" ht="11.25" hidden="true" customHeight="true" outlineLevel="0" collapsed="false">
      <c r="A67" s="43" t="s">
        <v>72</v>
      </c>
      <c r="B67" s="20" t="n">
        <v>148992142.65</v>
      </c>
      <c r="C67" s="20"/>
      <c r="D67" s="68" t="n">
        <v>275037349.35</v>
      </c>
      <c r="E67" s="68"/>
    </row>
    <row r="68" customFormat="false" ht="11.25" hidden="true" customHeight="true" outlineLevel="0" collapsed="false">
      <c r="A68" s="18" t="s">
        <v>73</v>
      </c>
      <c r="B68" s="32" t="n">
        <v>2053707998.4</v>
      </c>
      <c r="C68" s="32"/>
      <c r="D68" s="69" t="n">
        <v>744019403.889999</v>
      </c>
      <c r="E68" s="69"/>
    </row>
    <row r="69" s="11" customFormat="true" ht="21.75" hidden="true" customHeight="true" outlineLevel="0" collapsed="false">
      <c r="A69" s="10" t="s">
        <v>74</v>
      </c>
      <c r="B69" s="70" t="s">
        <v>75</v>
      </c>
      <c r="C69" s="71" t="s">
        <v>76</v>
      </c>
      <c r="D69" s="70" t="s">
        <v>77</v>
      </c>
      <c r="E69" s="70" t="s">
        <v>78</v>
      </c>
    </row>
    <row r="70" customFormat="false" ht="11.25" hidden="true" customHeight="true" outlineLevel="0" collapsed="false">
      <c r="A70" s="14" t="s">
        <v>28</v>
      </c>
      <c r="B70" s="72"/>
      <c r="C70" s="73"/>
      <c r="D70" s="72"/>
      <c r="E70" s="72"/>
    </row>
    <row r="71" customFormat="false" ht="11.25" hidden="true" customHeight="true" outlineLevel="0" collapsed="false">
      <c r="A71" s="14" t="s">
        <v>79</v>
      </c>
      <c r="B71" s="14"/>
      <c r="C71" s="74"/>
      <c r="D71" s="14"/>
      <c r="E71" s="14"/>
    </row>
    <row r="72" customFormat="false" ht="11.25" hidden="true" customHeight="true" outlineLevel="0" collapsed="false">
      <c r="A72" s="14" t="s">
        <v>80</v>
      </c>
      <c r="B72" s="14"/>
      <c r="C72" s="74"/>
      <c r="D72" s="14"/>
      <c r="E72" s="14"/>
    </row>
    <row r="73" customFormat="false" ht="11.25" hidden="true" customHeight="true" outlineLevel="0" collapsed="false">
      <c r="A73" s="14" t="s">
        <v>31</v>
      </c>
      <c r="B73" s="14"/>
      <c r="C73" s="74"/>
      <c r="D73" s="14"/>
      <c r="E73" s="14"/>
    </row>
    <row r="74" customFormat="false" ht="11.25" hidden="true" customHeight="true" outlineLevel="0" collapsed="false">
      <c r="A74" s="14" t="s">
        <v>32</v>
      </c>
      <c r="B74" s="14"/>
      <c r="C74" s="74"/>
      <c r="D74" s="14"/>
      <c r="E74" s="14"/>
    </row>
    <row r="75" customFormat="false" ht="11.25" hidden="true" customHeight="true" outlineLevel="0" collapsed="false">
      <c r="A75" s="14" t="s">
        <v>81</v>
      </c>
      <c r="B75" s="75" t="n">
        <v>4829115743.24</v>
      </c>
      <c r="C75" s="76" t="n">
        <v>4388964894.71003</v>
      </c>
      <c r="D75" s="75" t="n">
        <v>4756748579.74128</v>
      </c>
      <c r="E75" s="75" t="n">
        <v>2342988467.29592</v>
      </c>
    </row>
    <row r="76" customFormat="false" ht="11.25" hidden="true" customHeight="true" outlineLevel="0" collapsed="false">
      <c r="A76" s="14" t="s">
        <v>82</v>
      </c>
      <c r="B76" s="75" t="n">
        <v>4847864967.57</v>
      </c>
      <c r="C76" s="76" t="n">
        <v>5594862594.2</v>
      </c>
      <c r="D76" s="75" t="n">
        <v>5367991446.84</v>
      </c>
      <c r="E76" s="75" t="n">
        <v>4236492769.6</v>
      </c>
    </row>
    <row r="77" customFormat="false" ht="11.25" hidden="true" customHeight="true" outlineLevel="0" collapsed="false">
      <c r="A77" s="14" t="s">
        <v>35</v>
      </c>
      <c r="B77" s="42" t="n">
        <v>-18749224.3299999</v>
      </c>
      <c r="C77" s="42" t="n">
        <v>-1205897699.48997</v>
      </c>
      <c r="D77" s="42" t="n">
        <v>-611242867.098723</v>
      </c>
      <c r="E77" s="42" t="n">
        <v>-1893504302.30408</v>
      </c>
    </row>
    <row r="78" s="11" customFormat="true" ht="21" hidden="true" customHeight="true" outlineLevel="0" collapsed="false">
      <c r="A78" s="10" t="s">
        <v>83</v>
      </c>
      <c r="B78" s="10" t="s">
        <v>70</v>
      </c>
      <c r="C78" s="10"/>
      <c r="D78" s="10" t="s">
        <v>84</v>
      </c>
      <c r="E78" s="10"/>
    </row>
    <row r="79" customFormat="false" ht="11.25" hidden="true" customHeight="true" outlineLevel="0" collapsed="false">
      <c r="A79" s="14" t="s">
        <v>85</v>
      </c>
      <c r="B79" s="77" t="n">
        <v>22149100.23</v>
      </c>
      <c r="C79" s="77"/>
      <c r="D79" s="77" t="n">
        <v>-7057097.23</v>
      </c>
      <c r="E79" s="77"/>
    </row>
    <row r="80" customFormat="false" ht="11.25" hidden="true" customHeight="true" outlineLevel="0" collapsed="false">
      <c r="A80" s="21" t="s">
        <v>86</v>
      </c>
      <c r="B80" s="78" t="n">
        <v>7827132.68</v>
      </c>
      <c r="C80" s="78"/>
      <c r="D80" s="78" t="n">
        <v>7744066.32</v>
      </c>
      <c r="E80" s="78"/>
    </row>
    <row r="81" customFormat="false" ht="11.25" hidden="true" customHeight="true" outlineLevel="0" collapsed="false">
      <c r="A81" s="18"/>
      <c r="B81" s="79"/>
      <c r="C81" s="27"/>
      <c r="D81" s="33"/>
      <c r="E81" s="28"/>
    </row>
    <row r="82" customFormat="false" ht="11.25" hidden="false" customHeight="true" outlineLevel="0" collapsed="false">
      <c r="A82" s="34"/>
      <c r="B82" s="61" t="s">
        <v>87</v>
      </c>
      <c r="C82" s="62" t="s">
        <v>88</v>
      </c>
      <c r="D82" s="62"/>
      <c r="E82" s="62"/>
    </row>
    <row r="83" customFormat="false" ht="11.25" hidden="false" customHeight="true" outlineLevel="0" collapsed="false">
      <c r="A83" s="35" t="s">
        <v>89</v>
      </c>
      <c r="B83" s="63" t="s">
        <v>7</v>
      </c>
      <c r="C83" s="50" t="s">
        <v>63</v>
      </c>
      <c r="D83" s="34" t="s">
        <v>64</v>
      </c>
      <c r="E83" s="34"/>
    </row>
    <row r="84" customFormat="false" ht="11.25" hidden="false" customHeight="true" outlineLevel="0" collapsed="false">
      <c r="A84" s="40"/>
      <c r="B84" s="80"/>
      <c r="C84" s="40" t="s">
        <v>65</v>
      </c>
      <c r="D84" s="52"/>
      <c r="E84" s="51"/>
    </row>
    <row r="85" customFormat="false" ht="11.25" hidden="false" customHeight="true" outlineLevel="0" collapsed="false">
      <c r="A85" s="57" t="s">
        <v>90</v>
      </c>
      <c r="B85" s="81" t="n">
        <v>2014427007.65</v>
      </c>
      <c r="C85" s="82" t="n">
        <v>0.15</v>
      </c>
      <c r="D85" s="23"/>
      <c r="E85" s="81" t="n">
        <v>18.6930144141606</v>
      </c>
      <c r="F85" s="67"/>
      <c r="G85" s="16"/>
    </row>
    <row r="86" customFormat="false" ht="11.25" hidden="false" customHeight="true" outlineLevel="0" collapsed="false">
      <c r="A86" s="23"/>
      <c r="B86" s="83"/>
      <c r="C86" s="84"/>
      <c r="D86" s="83"/>
      <c r="E86" s="85"/>
    </row>
    <row r="87" s="11" customFormat="true" ht="21.75" hidden="false" customHeight="true" outlineLevel="0" collapsed="false">
      <c r="A87" s="86" t="s">
        <v>91</v>
      </c>
      <c r="B87" s="10" t="s">
        <v>92</v>
      </c>
      <c r="C87" s="10"/>
      <c r="D87" s="10"/>
      <c r="E87" s="10"/>
    </row>
    <row r="88" customFormat="false" ht="11.25" hidden="false" customHeight="true" outlineLevel="0" collapsed="false">
      <c r="A88" s="87" t="s">
        <v>93</v>
      </c>
      <c r="B88" s="23"/>
      <c r="C88" s="84"/>
      <c r="D88" s="83"/>
      <c r="E88" s="88" t="n">
        <v>0.511121441880479</v>
      </c>
      <c r="F88" s="89"/>
    </row>
    <row r="89" customFormat="false" ht="12.75" hidden="false" customHeight="true" outlineLevel="0" collapsed="false">
      <c r="A89" s="90" t="s">
        <v>94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26.25" hidden="false" customHeight="true" outlineLevel="0" collapsed="false">
      <c r="A90" s="92" t="s">
        <v>95</v>
      </c>
      <c r="B90" s="92"/>
      <c r="C90" s="92"/>
      <c r="D90" s="92"/>
      <c r="E90" s="92"/>
    </row>
  </sheetData>
  <mergeCells count="56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D40:E40"/>
    <mergeCell ref="D43:E43"/>
    <mergeCell ref="A47:A48"/>
    <mergeCell ref="C60:E60"/>
    <mergeCell ref="D61:E61"/>
    <mergeCell ref="B66:C66"/>
    <mergeCell ref="D66:E66"/>
    <mergeCell ref="B67:C67"/>
    <mergeCell ref="D67:E67"/>
    <mergeCell ref="B68:C68"/>
    <mergeCell ref="D68:E68"/>
    <mergeCell ref="B78:C78"/>
    <mergeCell ref="D78:E78"/>
    <mergeCell ref="B79:C79"/>
    <mergeCell ref="D79:E79"/>
    <mergeCell ref="B80:C80"/>
    <mergeCell ref="D80:E80"/>
    <mergeCell ref="C82:E82"/>
    <mergeCell ref="D83:E83"/>
    <mergeCell ref="B87:E87"/>
    <mergeCell ref="A89:E89"/>
    <mergeCell ref="A90:E90"/>
  </mergeCells>
  <printOptions headings="false" gridLines="false" gridLinesSet="true" horizontalCentered="true" verticalCentered="false"/>
  <pageMargins left="0.5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4:59:32Z</dcterms:created>
  <dc:creator>02245215</dc:creator>
  <dc:description/>
  <dc:language>en-US</dc:language>
  <cp:lastModifiedBy>Marcio Martins Loureiro</cp:lastModifiedBy>
  <dcterms:modified xsi:type="dcterms:W3CDTF">2019-09-24T18:59:16Z</dcterms:modified>
  <cp:revision>0</cp:revision>
  <dc:subject/>
  <dc:title/>
</cp:coreProperties>
</file>